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72</definedName>
    <definedName function="false" hidden="false" localSheetId="0" name="Print_Area" vbProcedure="false">Sheet1!$A$1:$E$37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719">
  <si>
    <r>
      <rPr>
        <sz val="14"/>
        <rFont val="方正黑体_GBK"/>
        <family val="0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黑体_GBK"/>
        <family val="0"/>
      </rPr>
      <t xml:space="preserve">4</t>
    </r>
    <r>
      <rPr>
        <sz val="14"/>
        <rFont val="Noto Sans"/>
        <family val="2"/>
      </rPr>
      <t xml:space="preserve">月出租汽车驾驶员从业资格证考试考生花名册</t>
    </r>
  </si>
  <si>
    <t xml:space="preserve">序号</t>
  </si>
  <si>
    <t xml:space="preserve">姓名</t>
  </si>
  <si>
    <t xml:space="preserve">证件号码</t>
  </si>
  <si>
    <t xml:space="preserve">考试时间</t>
  </si>
  <si>
    <t xml:space="preserve">考试类别</t>
  </si>
  <si>
    <t xml:space="preserve">袁俊谊</t>
  </si>
  <si>
    <t xml:space="preserve">4202021975******38</t>
  </si>
  <si>
    <t xml:space="preserve">2024-04-22 09:00</t>
  </si>
  <si>
    <t xml:space="preserve">巡游车</t>
  </si>
  <si>
    <t xml:space="preserve">陈洪栋</t>
  </si>
  <si>
    <t xml:space="preserve">4202221981******77</t>
  </si>
  <si>
    <t xml:space="preserve">邹烈华</t>
  </si>
  <si>
    <t xml:space="preserve">4202221989******5X</t>
  </si>
  <si>
    <t xml:space="preserve">胡云翔</t>
  </si>
  <si>
    <t xml:space="preserve">4202021991******37</t>
  </si>
  <si>
    <t xml:space="preserve">柯志强</t>
  </si>
  <si>
    <t xml:space="preserve">4202031978******1X</t>
  </si>
  <si>
    <t xml:space="preserve">余凡</t>
  </si>
  <si>
    <t xml:space="preserve">4202031979******52</t>
  </si>
  <si>
    <t xml:space="preserve">李川</t>
  </si>
  <si>
    <t xml:space="preserve">4202031988******17</t>
  </si>
  <si>
    <t xml:space="preserve">余宇财</t>
  </si>
  <si>
    <t xml:space="preserve">4202031986******13</t>
  </si>
  <si>
    <t xml:space="preserve">黄锡军</t>
  </si>
  <si>
    <t xml:space="preserve">4202221973******19</t>
  </si>
  <si>
    <t xml:space="preserve">柯泽林</t>
  </si>
  <si>
    <t xml:space="preserve">4202811983******18</t>
  </si>
  <si>
    <t xml:space="preserve">皮兴勇</t>
  </si>
  <si>
    <t xml:space="preserve">4202031971******19</t>
  </si>
  <si>
    <t xml:space="preserve">易冰</t>
  </si>
  <si>
    <t xml:space="preserve">4211211993******31</t>
  </si>
  <si>
    <t xml:space="preserve">黄光华</t>
  </si>
  <si>
    <t xml:space="preserve">4202221978******11</t>
  </si>
  <si>
    <t xml:space="preserve">刘建平</t>
  </si>
  <si>
    <t xml:space="preserve">4202031976******32</t>
  </si>
  <si>
    <t xml:space="preserve">柯昌松</t>
  </si>
  <si>
    <t xml:space="preserve">4202221978******71</t>
  </si>
  <si>
    <t xml:space="preserve">刘正强</t>
  </si>
  <si>
    <t xml:space="preserve">4202221983******17</t>
  </si>
  <si>
    <t xml:space="preserve">柯冬贤</t>
  </si>
  <si>
    <t xml:space="preserve">4202221990******37</t>
  </si>
  <si>
    <t xml:space="preserve">章熊</t>
  </si>
  <si>
    <t xml:space="preserve">4202031982******38</t>
  </si>
  <si>
    <t xml:space="preserve">张奥</t>
  </si>
  <si>
    <t xml:space="preserve">4202021976******71</t>
  </si>
  <si>
    <t xml:space="preserve">柯峰</t>
  </si>
  <si>
    <t xml:space="preserve">4202031987******13</t>
  </si>
  <si>
    <t xml:space="preserve">王祥福</t>
  </si>
  <si>
    <t xml:space="preserve">4202211972******17</t>
  </si>
  <si>
    <t xml:space="preserve">王军</t>
  </si>
  <si>
    <t xml:space="preserve">4202031971******35</t>
  </si>
  <si>
    <t xml:space="preserve">石义江</t>
  </si>
  <si>
    <t xml:space="preserve">4202811980******52</t>
  </si>
  <si>
    <t xml:space="preserve">柯鹏</t>
  </si>
  <si>
    <t xml:space="preserve">4202021971******18</t>
  </si>
  <si>
    <t xml:space="preserve">王子洋</t>
  </si>
  <si>
    <t xml:space="preserve">4202221990******31</t>
  </si>
  <si>
    <t xml:space="preserve">王琪</t>
  </si>
  <si>
    <t xml:space="preserve">4202021988******11</t>
  </si>
  <si>
    <t xml:space="preserve">李海林</t>
  </si>
  <si>
    <t xml:space="preserve">4202021979******1X</t>
  </si>
  <si>
    <t xml:space="preserve">周玉姣</t>
  </si>
  <si>
    <t xml:space="preserve">4202021979******21</t>
  </si>
  <si>
    <t xml:space="preserve">马拥军</t>
  </si>
  <si>
    <t xml:space="preserve">4202031969******19</t>
  </si>
  <si>
    <t xml:space="preserve">柯昌海</t>
  </si>
  <si>
    <t xml:space="preserve">4202041974******31</t>
  </si>
  <si>
    <t xml:space="preserve">周成</t>
  </si>
  <si>
    <t xml:space="preserve">4202021989******12</t>
  </si>
  <si>
    <t xml:space="preserve">柯贤望</t>
  </si>
  <si>
    <t xml:space="preserve">4202221971******16</t>
  </si>
  <si>
    <t xml:space="preserve">张愿</t>
  </si>
  <si>
    <t xml:space="preserve">4202811986******47</t>
  </si>
  <si>
    <t xml:space="preserve">郭永万</t>
  </si>
  <si>
    <t xml:space="preserve">4202221973******76</t>
  </si>
  <si>
    <t xml:space="preserve">费诗友</t>
  </si>
  <si>
    <t xml:space="preserve">4202031996******33</t>
  </si>
  <si>
    <t xml:space="preserve">蒋忠</t>
  </si>
  <si>
    <t xml:space="preserve">4202031985******37</t>
  </si>
  <si>
    <t xml:space="preserve">2024-04-22 11:00</t>
  </si>
  <si>
    <t xml:space="preserve">吴智超</t>
  </si>
  <si>
    <t xml:space="preserve">4202811993******31</t>
  </si>
  <si>
    <t xml:space="preserve">黄文</t>
  </si>
  <si>
    <t xml:space="preserve">4202221992******13</t>
  </si>
  <si>
    <t xml:space="preserve">余显帮</t>
  </si>
  <si>
    <t xml:space="preserve">4223261981******10</t>
  </si>
  <si>
    <t xml:space="preserve">程先明</t>
  </si>
  <si>
    <t xml:space="preserve">4202021971******36</t>
  </si>
  <si>
    <t xml:space="preserve">黄焱</t>
  </si>
  <si>
    <t xml:space="preserve">4202811988******52</t>
  </si>
  <si>
    <t xml:space="preserve">华绍情</t>
  </si>
  <si>
    <t xml:space="preserve">4202211968******31</t>
  </si>
  <si>
    <t xml:space="preserve">黄蕾</t>
  </si>
  <si>
    <t xml:space="preserve">4202811988******16</t>
  </si>
  <si>
    <t xml:space="preserve">王定炎</t>
  </si>
  <si>
    <t xml:space="preserve">4202811991******1X</t>
  </si>
  <si>
    <t xml:space="preserve">徐辉炎</t>
  </si>
  <si>
    <t xml:space="preserve">4207041979******10</t>
  </si>
  <si>
    <t xml:space="preserve">刘海</t>
  </si>
  <si>
    <t xml:space="preserve">4207041985******73</t>
  </si>
  <si>
    <t xml:space="preserve">袁海真</t>
  </si>
  <si>
    <t xml:space="preserve">4207041984******51</t>
  </si>
  <si>
    <t xml:space="preserve">李乐</t>
  </si>
  <si>
    <t xml:space="preserve">4207041992******79</t>
  </si>
  <si>
    <t xml:space="preserve">袁贻志</t>
  </si>
  <si>
    <t xml:space="preserve">4228231970******70</t>
  </si>
  <si>
    <t xml:space="preserve">马先华</t>
  </si>
  <si>
    <t xml:space="preserve">4202221984******95</t>
  </si>
  <si>
    <t xml:space="preserve">冯才华</t>
  </si>
  <si>
    <t xml:space="preserve">4202221993******14</t>
  </si>
  <si>
    <t xml:space="preserve">田鑫</t>
  </si>
  <si>
    <t xml:space="preserve">4202031998******39</t>
  </si>
  <si>
    <t xml:space="preserve">李儒旭</t>
  </si>
  <si>
    <t xml:space="preserve">4202221989******70</t>
  </si>
  <si>
    <t xml:space="preserve">邓来强</t>
  </si>
  <si>
    <t xml:space="preserve">徐美兰</t>
  </si>
  <si>
    <t xml:space="preserve">4202221985******2X</t>
  </si>
  <si>
    <t xml:space="preserve">王茂斌</t>
  </si>
  <si>
    <t xml:space="preserve">4202021983******1X</t>
  </si>
  <si>
    <t xml:space="preserve">王友权</t>
  </si>
  <si>
    <t xml:space="preserve">4202211973******78</t>
  </si>
  <si>
    <t xml:space="preserve">冯小北</t>
  </si>
  <si>
    <t xml:space="preserve">4202221994******18</t>
  </si>
  <si>
    <t xml:space="preserve">毛进仲</t>
  </si>
  <si>
    <t xml:space="preserve">4202221993******18</t>
  </si>
  <si>
    <t xml:space="preserve">冯伟</t>
  </si>
  <si>
    <t xml:space="preserve">4202021981******39</t>
  </si>
  <si>
    <t xml:space="preserve">余银军</t>
  </si>
  <si>
    <t xml:space="preserve">4202021974******3X</t>
  </si>
  <si>
    <t xml:space="preserve">吴晓敏</t>
  </si>
  <si>
    <t xml:space="preserve">4202811991******31</t>
  </si>
  <si>
    <t xml:space="preserve">陈楚文</t>
  </si>
  <si>
    <t xml:space="preserve">4202051982******1X</t>
  </si>
  <si>
    <t xml:space="preserve">程时河</t>
  </si>
  <si>
    <t xml:space="preserve">4202221993******58</t>
  </si>
  <si>
    <t xml:space="preserve">李鹏</t>
  </si>
  <si>
    <t xml:space="preserve">4202021981******16</t>
  </si>
  <si>
    <t xml:space="preserve">柯昌宝</t>
  </si>
  <si>
    <t xml:space="preserve">4202221977******3X</t>
  </si>
  <si>
    <t xml:space="preserve">郑争</t>
  </si>
  <si>
    <t xml:space="preserve">4202811995******77</t>
  </si>
  <si>
    <t xml:space="preserve">陈楚楚</t>
  </si>
  <si>
    <t xml:space="preserve">4202221989******13</t>
  </si>
  <si>
    <t xml:space="preserve">董恩德</t>
  </si>
  <si>
    <t xml:space="preserve">4202221982******54</t>
  </si>
  <si>
    <t xml:space="preserve">丁力</t>
  </si>
  <si>
    <t xml:space="preserve">4202021981******31</t>
  </si>
  <si>
    <t xml:space="preserve">张庄</t>
  </si>
  <si>
    <t xml:space="preserve">4202021971******13</t>
  </si>
  <si>
    <t xml:space="preserve">李波</t>
  </si>
  <si>
    <t xml:space="preserve">4202031986******79</t>
  </si>
  <si>
    <t xml:space="preserve">2024-04-22 13:30</t>
  </si>
  <si>
    <t xml:space="preserve">黄金鹿</t>
  </si>
  <si>
    <t xml:space="preserve">4202811983******11</t>
  </si>
  <si>
    <t xml:space="preserve">温志刚</t>
  </si>
  <si>
    <t xml:space="preserve">4202021974******15</t>
  </si>
  <si>
    <t xml:space="preserve">李文龙</t>
  </si>
  <si>
    <t xml:space="preserve">4202221994******37</t>
  </si>
  <si>
    <t xml:space="preserve">李峰</t>
  </si>
  <si>
    <t xml:space="preserve">4202021994******59</t>
  </si>
  <si>
    <t xml:space="preserve">卢东东</t>
  </si>
  <si>
    <t xml:space="preserve">4202221989******12</t>
  </si>
  <si>
    <t xml:space="preserve">柯常财</t>
  </si>
  <si>
    <t xml:space="preserve">4202211967******35</t>
  </si>
  <si>
    <t xml:space="preserve">徐泽昂</t>
  </si>
  <si>
    <t xml:space="preserve">4202811997******15</t>
  </si>
  <si>
    <t xml:space="preserve">张铁刚</t>
  </si>
  <si>
    <t xml:space="preserve">4202051987******19</t>
  </si>
  <si>
    <t xml:space="preserve">张飞</t>
  </si>
  <si>
    <t xml:space="preserve">4211261986******18</t>
  </si>
  <si>
    <t xml:space="preserve">何军</t>
  </si>
  <si>
    <t xml:space="preserve">4207041991******37</t>
  </si>
  <si>
    <t xml:space="preserve">许召勇</t>
  </si>
  <si>
    <t xml:space="preserve">4202221983******34</t>
  </si>
  <si>
    <t xml:space="preserve">刘汉杰</t>
  </si>
  <si>
    <t xml:space="preserve">4202221993******57</t>
  </si>
  <si>
    <t xml:space="preserve">管和香</t>
  </si>
  <si>
    <t xml:space="preserve">4211261992******28</t>
  </si>
  <si>
    <t xml:space="preserve">田宗月</t>
  </si>
  <si>
    <t xml:space="preserve">4202221970******36</t>
  </si>
  <si>
    <t xml:space="preserve">田涛华</t>
  </si>
  <si>
    <t xml:space="preserve">4211261991******59</t>
  </si>
  <si>
    <t xml:space="preserve">张梁</t>
  </si>
  <si>
    <t xml:space="preserve">4202811984******53</t>
  </si>
  <si>
    <t xml:space="preserve">陆辉</t>
  </si>
  <si>
    <t xml:space="preserve">4202041989******1X</t>
  </si>
  <si>
    <t xml:space="preserve">田业建</t>
  </si>
  <si>
    <t xml:space="preserve">4202031968******11</t>
  </si>
  <si>
    <t xml:space="preserve">孙典刚</t>
  </si>
  <si>
    <t xml:space="preserve">4202221980******11</t>
  </si>
  <si>
    <t xml:space="preserve">费久昱</t>
  </si>
  <si>
    <t xml:space="preserve">4202221973******53</t>
  </si>
  <si>
    <t xml:space="preserve">黄朝友</t>
  </si>
  <si>
    <t xml:space="preserve">4202221975******35</t>
  </si>
  <si>
    <t xml:space="preserve">张运来</t>
  </si>
  <si>
    <t xml:space="preserve">4202211974******95</t>
  </si>
  <si>
    <t xml:space="preserve">杨洁</t>
  </si>
  <si>
    <t xml:space="preserve">4202811992******43</t>
  </si>
  <si>
    <t xml:space="preserve">2024-04-23 09:00</t>
  </si>
  <si>
    <t xml:space="preserve">网约车</t>
  </si>
  <si>
    <t xml:space="preserve">胡卫华</t>
  </si>
  <si>
    <t xml:space="preserve">4202211970******76</t>
  </si>
  <si>
    <t xml:space="preserve">叶菲</t>
  </si>
  <si>
    <t xml:space="preserve">4202811981******19</t>
  </si>
  <si>
    <t xml:space="preserve">黄琛</t>
  </si>
  <si>
    <t xml:space="preserve">4202031992******17</t>
  </si>
  <si>
    <t xml:space="preserve">蔡美教</t>
  </si>
  <si>
    <t xml:space="preserve">4202221984******16</t>
  </si>
  <si>
    <t xml:space="preserve">乐志义</t>
  </si>
  <si>
    <t xml:space="preserve">4202811994******11</t>
  </si>
  <si>
    <t xml:space="preserve">徐恋梦</t>
  </si>
  <si>
    <t xml:space="preserve">4202811992******40</t>
  </si>
  <si>
    <t xml:space="preserve">石保国</t>
  </si>
  <si>
    <t xml:space="preserve">4202211971******50</t>
  </si>
  <si>
    <t xml:space="preserve">傅君</t>
  </si>
  <si>
    <t xml:space="preserve">4202031982******13</t>
  </si>
  <si>
    <t xml:space="preserve">司召军</t>
  </si>
  <si>
    <t xml:space="preserve">4123271974******73</t>
  </si>
  <si>
    <t xml:space="preserve">陈元招</t>
  </si>
  <si>
    <t xml:space="preserve">3621321975******28</t>
  </si>
  <si>
    <t xml:space="preserve">程志刚</t>
  </si>
  <si>
    <t xml:space="preserve">4202221976******75</t>
  </si>
  <si>
    <t xml:space="preserve">冯文强</t>
  </si>
  <si>
    <t xml:space="preserve">4202221995******36</t>
  </si>
  <si>
    <t xml:space="preserve">罗祖银</t>
  </si>
  <si>
    <t xml:space="preserve">4202221982******51</t>
  </si>
  <si>
    <t xml:space="preserve">柯辉</t>
  </si>
  <si>
    <t xml:space="preserve">4202811979******50</t>
  </si>
  <si>
    <t xml:space="preserve">刘坤</t>
  </si>
  <si>
    <t xml:space="preserve">4202811985******14</t>
  </si>
  <si>
    <t xml:space="preserve">刘权安</t>
  </si>
  <si>
    <t xml:space="preserve">4202211974******72</t>
  </si>
  <si>
    <t xml:space="preserve">刘合升</t>
  </si>
  <si>
    <t xml:space="preserve">4202221987******12</t>
  </si>
  <si>
    <t xml:space="preserve">刘时发</t>
  </si>
  <si>
    <t xml:space="preserve">王华兵</t>
  </si>
  <si>
    <t xml:space="preserve">4202041972******13</t>
  </si>
  <si>
    <t xml:space="preserve">余栋华</t>
  </si>
  <si>
    <t xml:space="preserve">4202811982******10</t>
  </si>
  <si>
    <t xml:space="preserve">王初</t>
  </si>
  <si>
    <t xml:space="preserve">4202221986******2X</t>
  </si>
  <si>
    <t xml:space="preserve">於伟栋</t>
  </si>
  <si>
    <t xml:space="preserve">4207041994******31</t>
  </si>
  <si>
    <t xml:space="preserve">刘志亮</t>
  </si>
  <si>
    <t xml:space="preserve">4202221987******36</t>
  </si>
  <si>
    <t xml:space="preserve">柯飞</t>
  </si>
  <si>
    <t xml:space="preserve">4290011977******56</t>
  </si>
  <si>
    <t xml:space="preserve">高文</t>
  </si>
  <si>
    <t xml:space="preserve">4202021983******38</t>
  </si>
  <si>
    <t xml:space="preserve">贾高勇</t>
  </si>
  <si>
    <t xml:space="preserve">4202031974******16</t>
  </si>
  <si>
    <t xml:space="preserve">吴娇</t>
  </si>
  <si>
    <t xml:space="preserve">4202221993******66</t>
  </si>
  <si>
    <t xml:space="preserve">许海广</t>
  </si>
  <si>
    <t xml:space="preserve">4202811987******19</t>
  </si>
  <si>
    <t xml:space="preserve">王能炳</t>
  </si>
  <si>
    <t xml:space="preserve">4202811989******79</t>
  </si>
  <si>
    <t xml:space="preserve">方燕军</t>
  </si>
  <si>
    <t xml:space="preserve">4202041977******4X</t>
  </si>
  <si>
    <t xml:space="preserve">张炳鹤</t>
  </si>
  <si>
    <t xml:space="preserve">4202211977******11</t>
  </si>
  <si>
    <t xml:space="preserve">刘传思</t>
  </si>
  <si>
    <t xml:space="preserve">3622011989******51</t>
  </si>
  <si>
    <t xml:space="preserve">鲁德胜</t>
  </si>
  <si>
    <t xml:space="preserve">4202021976******59</t>
  </si>
  <si>
    <t xml:space="preserve">吴亮</t>
  </si>
  <si>
    <t xml:space="preserve">4202021983******14</t>
  </si>
  <si>
    <t xml:space="preserve">黄开恩</t>
  </si>
  <si>
    <t xml:space="preserve">4202811993******9X</t>
  </si>
  <si>
    <t xml:space="preserve">柯春松</t>
  </si>
  <si>
    <t xml:space="preserve">4202211971******37</t>
  </si>
  <si>
    <t xml:space="preserve">2024-04-23 11:00</t>
  </si>
  <si>
    <t xml:space="preserve">石文杰</t>
  </si>
  <si>
    <t xml:space="preserve">4202811987******11</t>
  </si>
  <si>
    <t xml:space="preserve">万红卫</t>
  </si>
  <si>
    <t xml:space="preserve">4202811990******32</t>
  </si>
  <si>
    <t xml:space="preserve">王华</t>
  </si>
  <si>
    <t xml:space="preserve">4202031979******77</t>
  </si>
  <si>
    <t xml:space="preserve">刘茂强</t>
  </si>
  <si>
    <t xml:space="preserve">4202811981******5X</t>
  </si>
  <si>
    <t xml:space="preserve">郭盛灯</t>
  </si>
  <si>
    <t xml:space="preserve">4202811984******91</t>
  </si>
  <si>
    <t xml:space="preserve">罗诚</t>
  </si>
  <si>
    <t xml:space="preserve">4202031981******18</t>
  </si>
  <si>
    <t xml:space="preserve">董燕鹏</t>
  </si>
  <si>
    <t xml:space="preserve">4211251977******54</t>
  </si>
  <si>
    <t xml:space="preserve">贺强</t>
  </si>
  <si>
    <t xml:space="preserve">4202221988******70</t>
  </si>
  <si>
    <t xml:space="preserve">陈新森</t>
  </si>
  <si>
    <t xml:space="preserve">4202221974******74</t>
  </si>
  <si>
    <t xml:space="preserve">尹传斌</t>
  </si>
  <si>
    <t xml:space="preserve">4202221978******10</t>
  </si>
  <si>
    <t xml:space="preserve">刘奇</t>
  </si>
  <si>
    <t xml:space="preserve">4202811993******75</t>
  </si>
  <si>
    <t xml:space="preserve">姜从喜</t>
  </si>
  <si>
    <t xml:space="preserve">4205271989******23</t>
  </si>
  <si>
    <t xml:space="preserve">陈凯</t>
  </si>
  <si>
    <t xml:space="preserve">4202811996******1X</t>
  </si>
  <si>
    <t xml:space="preserve">刘胜权</t>
  </si>
  <si>
    <t xml:space="preserve">4202221988******36</t>
  </si>
  <si>
    <t xml:space="preserve">黄治中</t>
  </si>
  <si>
    <t xml:space="preserve">4202811978******13</t>
  </si>
  <si>
    <t xml:space="preserve">黄东球</t>
  </si>
  <si>
    <t xml:space="preserve">4202811980******16</t>
  </si>
  <si>
    <t xml:space="preserve">项文华</t>
  </si>
  <si>
    <t xml:space="preserve">4202811979******51</t>
  </si>
  <si>
    <t xml:space="preserve">冯国华</t>
  </si>
  <si>
    <t xml:space="preserve">4202811984******72</t>
  </si>
  <si>
    <t xml:space="preserve">郑志雄</t>
  </si>
  <si>
    <t xml:space="preserve">姜孝旺</t>
  </si>
  <si>
    <t xml:space="preserve">4202221983******93</t>
  </si>
  <si>
    <t xml:space="preserve">舒镜成</t>
  </si>
  <si>
    <t xml:space="preserve">4202811984******13</t>
  </si>
  <si>
    <t xml:space="preserve">刘亚红</t>
  </si>
  <si>
    <t xml:space="preserve">4202051982******40</t>
  </si>
  <si>
    <t xml:space="preserve">田海兵</t>
  </si>
  <si>
    <t xml:space="preserve">4202021979******53</t>
  </si>
  <si>
    <t xml:space="preserve">万汉钦</t>
  </si>
  <si>
    <t xml:space="preserve">4202811996******14</t>
  </si>
  <si>
    <t xml:space="preserve">田元勋</t>
  </si>
  <si>
    <t xml:space="preserve">4202811991******92</t>
  </si>
  <si>
    <t xml:space="preserve">曹祥富</t>
  </si>
  <si>
    <t xml:space="preserve">4202811978******72</t>
  </si>
  <si>
    <t xml:space="preserve">4202221983******19</t>
  </si>
  <si>
    <t xml:space="preserve">梅贤帮</t>
  </si>
  <si>
    <t xml:space="preserve">4202221977******17</t>
  </si>
  <si>
    <t xml:space="preserve">甘桥</t>
  </si>
  <si>
    <t xml:space="preserve">4202031991******13</t>
  </si>
  <si>
    <t xml:space="preserve">胡学国</t>
  </si>
  <si>
    <t xml:space="preserve">4207001975******97</t>
  </si>
  <si>
    <t xml:space="preserve">石教权</t>
  </si>
  <si>
    <t xml:space="preserve">4202221972******79</t>
  </si>
  <si>
    <t xml:space="preserve">詹和平</t>
  </si>
  <si>
    <t xml:space="preserve">4202211968******51</t>
  </si>
  <si>
    <t xml:space="preserve">李杰航</t>
  </si>
  <si>
    <t xml:space="preserve">4202811999******52</t>
  </si>
  <si>
    <t xml:space="preserve">周德胜</t>
  </si>
  <si>
    <t xml:space="preserve">4202211973******72</t>
  </si>
  <si>
    <t xml:space="preserve">邓健</t>
  </si>
  <si>
    <t xml:space="preserve">4202221989******76</t>
  </si>
  <si>
    <t xml:space="preserve">卢卫兵</t>
  </si>
  <si>
    <t xml:space="preserve">4202031971******33</t>
  </si>
  <si>
    <t xml:space="preserve">陈刚</t>
  </si>
  <si>
    <t xml:space="preserve">4202051977******3X</t>
  </si>
  <si>
    <t xml:space="preserve">冯加华</t>
  </si>
  <si>
    <t xml:space="preserve">4202221978******18</t>
  </si>
  <si>
    <t xml:space="preserve">2024-04-23 13:00</t>
  </si>
  <si>
    <t xml:space="preserve">任玉龙</t>
  </si>
  <si>
    <t xml:space="preserve">雷霞</t>
  </si>
  <si>
    <t xml:space="preserve">4202041976******24</t>
  </si>
  <si>
    <t xml:space="preserve">杨龙</t>
  </si>
  <si>
    <t xml:space="preserve">4202031978******58</t>
  </si>
  <si>
    <t xml:space="preserve">占传信</t>
  </si>
  <si>
    <t xml:space="preserve">4202041972******78</t>
  </si>
  <si>
    <t xml:space="preserve">黄鹏琼</t>
  </si>
  <si>
    <t xml:space="preserve">4207001979******13</t>
  </si>
  <si>
    <t xml:space="preserve">苏俊</t>
  </si>
  <si>
    <t xml:space="preserve">4202031978******93</t>
  </si>
  <si>
    <t xml:space="preserve">徐显举</t>
  </si>
  <si>
    <t xml:space="preserve">4202221979******10</t>
  </si>
  <si>
    <t xml:space="preserve">曹胖胖</t>
  </si>
  <si>
    <t xml:space="preserve">4202811996******58</t>
  </si>
  <si>
    <t xml:space="preserve">石傲</t>
  </si>
  <si>
    <t xml:space="preserve">4202811994******1X</t>
  </si>
  <si>
    <t xml:space="preserve">柯丹</t>
  </si>
  <si>
    <t xml:space="preserve">4202811983******22</t>
  </si>
  <si>
    <t xml:space="preserve">徐杰峰</t>
  </si>
  <si>
    <t xml:space="preserve">4202811992******14</t>
  </si>
  <si>
    <t xml:space="preserve">王赟</t>
  </si>
  <si>
    <t xml:space="preserve">4202031981******1X</t>
  </si>
  <si>
    <t xml:space="preserve">袁敏文</t>
  </si>
  <si>
    <t xml:space="preserve">4211221989******54</t>
  </si>
  <si>
    <t xml:space="preserve">黄林</t>
  </si>
  <si>
    <t xml:space="preserve">4202811986******13</t>
  </si>
  <si>
    <t xml:space="preserve">柯彬</t>
  </si>
  <si>
    <t xml:space="preserve">4202221984******76</t>
  </si>
  <si>
    <t xml:space="preserve">严剑</t>
  </si>
  <si>
    <t xml:space="preserve">4202221980******13</t>
  </si>
  <si>
    <t xml:space="preserve">项税平</t>
  </si>
  <si>
    <t xml:space="preserve">4202041975******19</t>
  </si>
  <si>
    <t xml:space="preserve">黄铭涛</t>
  </si>
  <si>
    <t xml:space="preserve">4202811992******39</t>
  </si>
  <si>
    <t xml:space="preserve">石丽芳</t>
  </si>
  <si>
    <t xml:space="preserve">4202811983******48</t>
  </si>
  <si>
    <t xml:space="preserve">安康</t>
  </si>
  <si>
    <t xml:space="preserve">3408261991******1X</t>
  </si>
  <si>
    <t xml:space="preserve">张杰</t>
  </si>
  <si>
    <t xml:space="preserve">4202031984******35</t>
  </si>
  <si>
    <t xml:space="preserve">程剑涛</t>
  </si>
  <si>
    <t xml:space="preserve">4202221977******53</t>
  </si>
  <si>
    <t xml:space="preserve">吴波</t>
  </si>
  <si>
    <t xml:space="preserve">4202811990******77</t>
  </si>
  <si>
    <t xml:space="preserve">占研</t>
  </si>
  <si>
    <t xml:space="preserve">4202041996******1X</t>
  </si>
  <si>
    <t xml:space="preserve">余鹏程</t>
  </si>
  <si>
    <t xml:space="preserve">4202221993******95</t>
  </si>
  <si>
    <t xml:space="preserve">夏明晶</t>
  </si>
  <si>
    <t xml:space="preserve">4202221986******11</t>
  </si>
  <si>
    <t xml:space="preserve">郭缘</t>
  </si>
  <si>
    <t xml:space="preserve">4202031986******35</t>
  </si>
  <si>
    <t xml:space="preserve">刘智良</t>
  </si>
  <si>
    <t xml:space="preserve">4202041991******11</t>
  </si>
  <si>
    <t xml:space="preserve">程何友</t>
  </si>
  <si>
    <t xml:space="preserve">4202222002******33</t>
  </si>
  <si>
    <t xml:space="preserve">金晓刚</t>
  </si>
  <si>
    <t xml:space="preserve">4202041976******18</t>
  </si>
  <si>
    <t xml:space="preserve">黄开杰</t>
  </si>
  <si>
    <t xml:space="preserve">4202021977******10</t>
  </si>
  <si>
    <t xml:space="preserve">李杰</t>
  </si>
  <si>
    <t xml:space="preserve">4202041990******17</t>
  </si>
  <si>
    <t xml:space="preserve">李诚</t>
  </si>
  <si>
    <t xml:space="preserve">4202031984******18</t>
  </si>
  <si>
    <t xml:space="preserve">赵紫薇</t>
  </si>
  <si>
    <t xml:space="preserve">4202221998******23</t>
  </si>
  <si>
    <t xml:space="preserve">吴卫</t>
  </si>
  <si>
    <t xml:space="preserve">4202811984******15</t>
  </si>
  <si>
    <t xml:space="preserve">柯辉华</t>
  </si>
  <si>
    <t xml:space="preserve">4202811992******16</t>
  </si>
  <si>
    <t xml:space="preserve">刘波</t>
  </si>
  <si>
    <t xml:space="preserve">4202041979******76</t>
  </si>
  <si>
    <t xml:space="preserve">曹亮亮</t>
  </si>
  <si>
    <t xml:space="preserve">2024-04-23 15:00</t>
  </si>
  <si>
    <t xml:space="preserve">柯伟华</t>
  </si>
  <si>
    <t xml:space="preserve">4202811980******33</t>
  </si>
  <si>
    <t xml:space="preserve">李根</t>
  </si>
  <si>
    <t xml:space="preserve">徐晓峰</t>
  </si>
  <si>
    <t xml:space="preserve">4202041982******1X</t>
  </si>
  <si>
    <t xml:space="preserve">王青</t>
  </si>
  <si>
    <t xml:space="preserve">4201141988******26</t>
  </si>
  <si>
    <t xml:space="preserve">漆龙松</t>
  </si>
  <si>
    <t xml:space="preserve">4202221973******17</t>
  </si>
  <si>
    <t xml:space="preserve">马辉渐</t>
  </si>
  <si>
    <t xml:space="preserve">4202221985******10</t>
  </si>
  <si>
    <t xml:space="preserve">方德红</t>
  </si>
  <si>
    <t xml:space="preserve">4202051979******19</t>
  </si>
  <si>
    <t xml:space="preserve">王晓光</t>
  </si>
  <si>
    <t xml:space="preserve">4202811988******15</t>
  </si>
  <si>
    <t xml:space="preserve">杜国华</t>
  </si>
  <si>
    <t xml:space="preserve">4202021971******35</t>
  </si>
  <si>
    <t xml:space="preserve">皮晴晴</t>
  </si>
  <si>
    <t xml:space="preserve">4202221991******43</t>
  </si>
  <si>
    <t xml:space="preserve">王伟</t>
  </si>
  <si>
    <t xml:space="preserve">4202041988******17</t>
  </si>
  <si>
    <t xml:space="preserve">曹恋恋</t>
  </si>
  <si>
    <t xml:space="preserve">4202811990******04</t>
  </si>
  <si>
    <t xml:space="preserve">曹中意</t>
  </si>
  <si>
    <t xml:space="preserve">4202811979******78</t>
  </si>
  <si>
    <t xml:space="preserve">陈新宇</t>
  </si>
  <si>
    <t xml:space="preserve">4202811992******1X</t>
  </si>
  <si>
    <t xml:space="preserve">冯骏</t>
  </si>
  <si>
    <t xml:space="preserve">4202811986******34</t>
  </si>
  <si>
    <t xml:space="preserve">王鑫</t>
  </si>
  <si>
    <t xml:space="preserve">4202041999******16</t>
  </si>
  <si>
    <t xml:space="preserve">王泉</t>
  </si>
  <si>
    <t xml:space="preserve">4202021978******35</t>
  </si>
  <si>
    <t xml:space="preserve">汪锡飞</t>
  </si>
  <si>
    <t xml:space="preserve">4202221996******1X</t>
  </si>
  <si>
    <t xml:space="preserve">陈敬强</t>
  </si>
  <si>
    <t xml:space="preserve">4202221980******18</t>
  </si>
  <si>
    <t xml:space="preserve">黄达</t>
  </si>
  <si>
    <t xml:space="preserve">4202811997******11</t>
  </si>
  <si>
    <t xml:space="preserve">肖强胜</t>
  </si>
  <si>
    <t xml:space="preserve">4202221993******19</t>
  </si>
  <si>
    <t xml:space="preserve">成胜华</t>
  </si>
  <si>
    <t xml:space="preserve">4202031972******37</t>
  </si>
  <si>
    <t xml:space="preserve">袁喆</t>
  </si>
  <si>
    <t xml:space="preserve">4202021985******12</t>
  </si>
  <si>
    <t xml:space="preserve">陆隆臻</t>
  </si>
  <si>
    <t xml:space="preserve">4202041976******13</t>
  </si>
  <si>
    <t xml:space="preserve">万军</t>
  </si>
  <si>
    <t xml:space="preserve">4202041978******18</t>
  </si>
  <si>
    <t xml:space="preserve">左逸锋</t>
  </si>
  <si>
    <t xml:space="preserve">4202811991******30</t>
  </si>
  <si>
    <t xml:space="preserve">胡华靖</t>
  </si>
  <si>
    <t xml:space="preserve">3604811982******11</t>
  </si>
  <si>
    <t xml:space="preserve">江文彬</t>
  </si>
  <si>
    <t xml:space="preserve">4202041992******15</t>
  </si>
  <si>
    <t xml:space="preserve">徐建</t>
  </si>
  <si>
    <t xml:space="preserve">4202811998******17</t>
  </si>
  <si>
    <t xml:space="preserve">郭堂华</t>
  </si>
  <si>
    <t xml:space="preserve">4202031980******70</t>
  </si>
  <si>
    <t xml:space="preserve">李长根</t>
  </si>
  <si>
    <t xml:space="preserve">4202021977******51</t>
  </si>
  <si>
    <t xml:space="preserve">曹学谋</t>
  </si>
  <si>
    <t xml:space="preserve">4202211976******91</t>
  </si>
  <si>
    <t xml:space="preserve">2024-04-24 09:00</t>
  </si>
  <si>
    <t xml:space="preserve">徐金鹏</t>
  </si>
  <si>
    <t xml:space="preserve">4202811994******13</t>
  </si>
  <si>
    <t xml:space="preserve">阮昊</t>
  </si>
  <si>
    <t xml:space="preserve">4207042000******37</t>
  </si>
  <si>
    <t xml:space="preserve">刘文涛</t>
  </si>
  <si>
    <t xml:space="preserve">4202811986******10</t>
  </si>
  <si>
    <t xml:space="preserve">侯细平</t>
  </si>
  <si>
    <t xml:space="preserve">4202811984******58</t>
  </si>
  <si>
    <t xml:space="preserve">李鑫</t>
  </si>
  <si>
    <t xml:space="preserve">4202811978******30</t>
  </si>
  <si>
    <t xml:space="preserve">刘玲梅</t>
  </si>
  <si>
    <t xml:space="preserve">4310211987******85</t>
  </si>
  <si>
    <t xml:space="preserve">乐庸君</t>
  </si>
  <si>
    <t xml:space="preserve">4202221995******57</t>
  </si>
  <si>
    <t xml:space="preserve">戴荣贵</t>
  </si>
  <si>
    <t xml:space="preserve">4211251998******37</t>
  </si>
  <si>
    <t xml:space="preserve">吴星</t>
  </si>
  <si>
    <t xml:space="preserve">4202811993******14</t>
  </si>
  <si>
    <t xml:space="preserve">王芬</t>
  </si>
  <si>
    <t xml:space="preserve">4202021979******44</t>
  </si>
  <si>
    <t xml:space="preserve">4202222000******15</t>
  </si>
  <si>
    <t xml:space="preserve">曹涛涛</t>
  </si>
  <si>
    <t xml:space="preserve">4202811991******15</t>
  </si>
  <si>
    <t xml:space="preserve">阮晶</t>
  </si>
  <si>
    <t xml:space="preserve">4202031986******24</t>
  </si>
  <si>
    <t xml:space="preserve">石铭</t>
  </si>
  <si>
    <t xml:space="preserve">4202041983******16</t>
  </si>
  <si>
    <t xml:space="preserve">胡杰</t>
  </si>
  <si>
    <t xml:space="preserve">4202021992******13</t>
  </si>
  <si>
    <t xml:space="preserve">肖梦玲</t>
  </si>
  <si>
    <t xml:space="preserve">4202811990******01</t>
  </si>
  <si>
    <t xml:space="preserve">刘斌</t>
  </si>
  <si>
    <t xml:space="preserve">4202021967******12</t>
  </si>
  <si>
    <t xml:space="preserve">赵东云</t>
  </si>
  <si>
    <t xml:space="preserve">4202221973******30</t>
  </si>
  <si>
    <t xml:space="preserve">陈洪刚</t>
  </si>
  <si>
    <t xml:space="preserve">4202221981******39</t>
  </si>
  <si>
    <t xml:space="preserve">李建喜</t>
  </si>
  <si>
    <t xml:space="preserve">6224281987******14</t>
  </si>
  <si>
    <t xml:space="preserve">曹柱</t>
  </si>
  <si>
    <t xml:space="preserve">4202811993******10</t>
  </si>
  <si>
    <t xml:space="preserve">袁海平</t>
  </si>
  <si>
    <t xml:space="preserve">4207041977******90</t>
  </si>
  <si>
    <t xml:space="preserve">夏海望</t>
  </si>
  <si>
    <t xml:space="preserve">4202221985******9X</t>
  </si>
  <si>
    <t xml:space="preserve">陆宏明</t>
  </si>
  <si>
    <t xml:space="preserve">4202051969******19</t>
  </si>
  <si>
    <t xml:space="preserve">李向达</t>
  </si>
  <si>
    <t xml:space="preserve">4202031997******16</t>
  </si>
  <si>
    <t xml:space="preserve">李志刚</t>
  </si>
  <si>
    <t xml:space="preserve">4207041987******91</t>
  </si>
  <si>
    <t xml:space="preserve">郭晓锋</t>
  </si>
  <si>
    <t xml:space="preserve">4202051992******10</t>
  </si>
  <si>
    <t xml:space="preserve">马清琴</t>
  </si>
  <si>
    <t xml:space="preserve">4202221976******68</t>
  </si>
  <si>
    <t xml:space="preserve">刘会岐</t>
  </si>
  <si>
    <t xml:space="preserve">4202221969******56</t>
  </si>
  <si>
    <t xml:space="preserve">何欢欢</t>
  </si>
  <si>
    <t xml:space="preserve">4209841986******11</t>
  </si>
  <si>
    <t xml:space="preserve">胡勇</t>
  </si>
  <si>
    <t xml:space="preserve">4211261988******58</t>
  </si>
  <si>
    <t xml:space="preserve">汪进访</t>
  </si>
  <si>
    <t xml:space="preserve">4202811985******36</t>
  </si>
  <si>
    <t xml:space="preserve">严海阳</t>
  </si>
  <si>
    <t xml:space="preserve">4202031973******19</t>
  </si>
  <si>
    <t xml:space="preserve">王超</t>
  </si>
  <si>
    <t xml:space="preserve">3421271979******17</t>
  </si>
  <si>
    <t xml:space="preserve">龚丽</t>
  </si>
  <si>
    <t xml:space="preserve">4290061980******88</t>
  </si>
  <si>
    <t xml:space="preserve">吴灿</t>
  </si>
  <si>
    <t xml:space="preserve">4202811993******32</t>
  </si>
  <si>
    <t xml:space="preserve">刘祥</t>
  </si>
  <si>
    <t xml:space="preserve">4202051978******14</t>
  </si>
  <si>
    <t xml:space="preserve">2024-04-24 11:00</t>
  </si>
  <si>
    <t xml:space="preserve">陈绪龙</t>
  </si>
  <si>
    <t xml:space="preserve">4202812000******30</t>
  </si>
  <si>
    <t xml:space="preserve">施秀</t>
  </si>
  <si>
    <t xml:space="preserve">4202031977******28</t>
  </si>
  <si>
    <t xml:space="preserve">乐祥林</t>
  </si>
  <si>
    <t xml:space="preserve">4202221971******56</t>
  </si>
  <si>
    <t xml:space="preserve">吴著求</t>
  </si>
  <si>
    <t xml:space="preserve">4202811994******12</t>
  </si>
  <si>
    <t xml:space="preserve">张挹涛</t>
  </si>
  <si>
    <t xml:space="preserve">4202021983******79</t>
  </si>
  <si>
    <t xml:space="preserve">苏刚</t>
  </si>
  <si>
    <t xml:space="preserve">4202041975******56</t>
  </si>
  <si>
    <t xml:space="preserve">冯晓毛</t>
  </si>
  <si>
    <t xml:space="preserve">4202221992******10</t>
  </si>
  <si>
    <t xml:space="preserve">彭庆林</t>
  </si>
  <si>
    <t xml:space="preserve">4202811982******93</t>
  </si>
  <si>
    <t xml:space="preserve">李洋</t>
  </si>
  <si>
    <t xml:space="preserve">4202031994******33</t>
  </si>
  <si>
    <t xml:space="preserve">涂正发</t>
  </si>
  <si>
    <t xml:space="preserve">4211251991******18</t>
  </si>
  <si>
    <t xml:space="preserve">陈鹏海</t>
  </si>
  <si>
    <t xml:space="preserve">4202221986******10</t>
  </si>
  <si>
    <t xml:space="preserve">陆金华</t>
  </si>
  <si>
    <t xml:space="preserve">4202051977******10</t>
  </si>
  <si>
    <t xml:space="preserve">黄子文</t>
  </si>
  <si>
    <t xml:space="preserve">4202811983******13</t>
  </si>
  <si>
    <t xml:space="preserve">柯海兵</t>
  </si>
  <si>
    <t xml:space="preserve">4202811978******32</t>
  </si>
  <si>
    <t xml:space="preserve">杨飞</t>
  </si>
  <si>
    <t xml:space="preserve">4202041976******55</t>
  </si>
  <si>
    <t xml:space="preserve">张元兵</t>
  </si>
  <si>
    <t xml:space="preserve">4206841985******13</t>
  </si>
  <si>
    <t xml:space="preserve">石燃</t>
  </si>
  <si>
    <t xml:space="preserve">4202221993******59</t>
  </si>
  <si>
    <t xml:space="preserve">陈涛</t>
  </si>
  <si>
    <t xml:space="preserve">4202031982******34</t>
  </si>
  <si>
    <t xml:space="preserve">尹传林</t>
  </si>
  <si>
    <t xml:space="preserve">4202021975******97</t>
  </si>
  <si>
    <t xml:space="preserve">曹加中</t>
  </si>
  <si>
    <t xml:space="preserve">4202031971******17</t>
  </si>
  <si>
    <t xml:space="preserve">李勇</t>
  </si>
  <si>
    <t xml:space="preserve">4202021974******12</t>
  </si>
  <si>
    <t xml:space="preserve">陈健</t>
  </si>
  <si>
    <t xml:space="preserve">4202811993******55</t>
  </si>
  <si>
    <t xml:space="preserve">姚红祥</t>
  </si>
  <si>
    <t xml:space="preserve">4202041976******17</t>
  </si>
  <si>
    <t xml:space="preserve">罗张京</t>
  </si>
  <si>
    <t xml:space="preserve">4202031985******25</t>
  </si>
  <si>
    <t xml:space="preserve">柯晓斌</t>
  </si>
  <si>
    <t xml:space="preserve">4202041977******39</t>
  </si>
  <si>
    <t xml:space="preserve">梁勇</t>
  </si>
  <si>
    <t xml:space="preserve">1322011982******77</t>
  </si>
  <si>
    <t xml:space="preserve">张铭</t>
  </si>
  <si>
    <t xml:space="preserve">4202021975******15</t>
  </si>
  <si>
    <t xml:space="preserve">林永松</t>
  </si>
  <si>
    <t xml:space="preserve">4202811986******15</t>
  </si>
  <si>
    <t xml:space="preserve">陈松</t>
  </si>
  <si>
    <t xml:space="preserve">4202051980******56</t>
  </si>
  <si>
    <t xml:space="preserve">刘飞</t>
  </si>
  <si>
    <t xml:space="preserve">4202021992******36</t>
  </si>
  <si>
    <t xml:space="preserve">朱善明</t>
  </si>
  <si>
    <t xml:space="preserve">4202031975******15</t>
  </si>
  <si>
    <t xml:space="preserve">潘浩</t>
  </si>
  <si>
    <t xml:space="preserve">4202811991******34</t>
  </si>
  <si>
    <t xml:space="preserve">陈炜</t>
  </si>
  <si>
    <t xml:space="preserve">4202021972******11</t>
  </si>
  <si>
    <t xml:space="preserve">谢方惠</t>
  </si>
  <si>
    <t xml:space="preserve">4202051992******29</t>
  </si>
  <si>
    <t xml:space="preserve">方惠珍</t>
  </si>
  <si>
    <t xml:space="preserve">4202031981******25</t>
  </si>
  <si>
    <t xml:space="preserve">马正路</t>
  </si>
  <si>
    <t xml:space="preserve">4202811993******17</t>
  </si>
  <si>
    <t xml:space="preserve">2024-04-24 13:30</t>
  </si>
  <si>
    <t xml:space="preserve">占学军</t>
  </si>
  <si>
    <t xml:space="preserve">4202051968******39</t>
  </si>
  <si>
    <t xml:space="preserve">邓华军</t>
  </si>
  <si>
    <t xml:space="preserve">4221281983******19</t>
  </si>
  <si>
    <t xml:space="preserve">焦成发</t>
  </si>
  <si>
    <t xml:space="preserve">郭羽辰</t>
  </si>
  <si>
    <t xml:space="preserve">4202811988******14</t>
  </si>
  <si>
    <t xml:space="preserve">吴远琦</t>
  </si>
  <si>
    <t xml:space="preserve">4202811980******92</t>
  </si>
  <si>
    <t xml:space="preserve">石劲松</t>
  </si>
  <si>
    <t xml:space="preserve">4202811984******19</t>
  </si>
  <si>
    <t xml:space="preserve">石贤雨</t>
  </si>
  <si>
    <t xml:space="preserve">4202811969******14</t>
  </si>
  <si>
    <t xml:space="preserve">石义军</t>
  </si>
  <si>
    <t xml:space="preserve">4202812000******17</t>
  </si>
  <si>
    <t xml:space="preserve">李伟</t>
  </si>
  <si>
    <t xml:space="preserve">4202811996******10</t>
  </si>
  <si>
    <t xml:space="preserve">刘璐</t>
  </si>
  <si>
    <t xml:space="preserve">4202811994******21</t>
  </si>
  <si>
    <t xml:space="preserve">柯玉华</t>
  </si>
  <si>
    <t xml:space="preserve">4202811991******21</t>
  </si>
  <si>
    <t xml:space="preserve">焦坤</t>
  </si>
  <si>
    <t xml:space="preserve">4202811982******31</t>
  </si>
  <si>
    <t xml:space="preserve">谢丹丹</t>
  </si>
  <si>
    <t xml:space="preserve">4202811989******29</t>
  </si>
  <si>
    <t xml:space="preserve">刘志</t>
  </si>
  <si>
    <t xml:space="preserve">江学英</t>
  </si>
  <si>
    <t xml:space="preserve">4202211974******89</t>
  </si>
  <si>
    <t xml:space="preserve">向可松</t>
  </si>
  <si>
    <t xml:space="preserve">4202811990******75</t>
  </si>
  <si>
    <t xml:space="preserve">朱冶兴</t>
  </si>
  <si>
    <t xml:space="preserve">4202811981******36</t>
  </si>
  <si>
    <t xml:space="preserve">刘振南</t>
  </si>
  <si>
    <t xml:space="preserve">4202811994******10</t>
  </si>
  <si>
    <t xml:space="preserve">宋淑平</t>
  </si>
  <si>
    <t xml:space="preserve">4202811994******39</t>
  </si>
  <si>
    <t xml:space="preserve">曹庭旺</t>
  </si>
  <si>
    <t xml:space="preserve">4202211972******92</t>
  </si>
  <si>
    <t xml:space="preserve">王仁武</t>
  </si>
  <si>
    <t xml:space="preserve">4202811992******32</t>
  </si>
  <si>
    <t xml:space="preserve">刘建刚</t>
  </si>
  <si>
    <t xml:space="preserve">4202211972******95</t>
  </si>
  <si>
    <t xml:space="preserve">刘旭</t>
  </si>
  <si>
    <t xml:space="preserve">4202211974******37</t>
  </si>
  <si>
    <t xml:space="preserve">马天新</t>
  </si>
  <si>
    <t xml:space="preserve">4202041987******27</t>
  </si>
  <si>
    <t xml:space="preserve">付烈兵</t>
  </si>
  <si>
    <t xml:space="preserve">4202031980******52</t>
  </si>
  <si>
    <t xml:space="preserve">曹中灿</t>
  </si>
  <si>
    <t xml:space="preserve">4202811997******90</t>
  </si>
  <si>
    <t xml:space="preserve">欧阳浩淼</t>
  </si>
  <si>
    <t xml:space="preserve">4202811991******39</t>
  </si>
  <si>
    <t xml:space="preserve">肖爱芬</t>
  </si>
  <si>
    <t xml:space="preserve">4202811987******25</t>
  </si>
  <si>
    <t xml:space="preserve">颜海</t>
  </si>
  <si>
    <t xml:space="preserve">4202811999******13</t>
  </si>
  <si>
    <t xml:space="preserve">石教柏</t>
  </si>
  <si>
    <t xml:space="preserve">4202811990******30</t>
  </si>
  <si>
    <t xml:space="preserve">刘会鹏</t>
  </si>
  <si>
    <t xml:space="preserve">4202811982******16</t>
  </si>
  <si>
    <t xml:space="preserve">万大喜</t>
  </si>
  <si>
    <t xml:space="preserve">4202811987******16</t>
  </si>
  <si>
    <t xml:space="preserve">何文</t>
  </si>
  <si>
    <t xml:space="preserve">4202811985******59</t>
  </si>
  <si>
    <t xml:space="preserve">万浪</t>
  </si>
  <si>
    <t xml:space="preserve">4202811991******33</t>
  </si>
  <si>
    <t xml:space="preserve">黄朝霞</t>
  </si>
  <si>
    <t xml:space="preserve">4202211977******24</t>
  </si>
  <si>
    <t xml:space="preserve">柯友勤</t>
  </si>
  <si>
    <t xml:space="preserve">4202211965******12</t>
  </si>
  <si>
    <t xml:space="preserve">2024-04-24 15:30</t>
  </si>
  <si>
    <t xml:space="preserve">陈超</t>
  </si>
  <si>
    <t xml:space="preserve">4202811989******15</t>
  </si>
  <si>
    <t xml:space="preserve">石福明</t>
  </si>
  <si>
    <t xml:space="preserve">4202811982******9X</t>
  </si>
  <si>
    <t xml:space="preserve">卫东明</t>
  </si>
  <si>
    <t xml:space="preserve">4202041968******13</t>
  </si>
  <si>
    <t xml:space="preserve">黄加申</t>
  </si>
  <si>
    <t xml:space="preserve">4202211977******34</t>
  </si>
  <si>
    <t xml:space="preserve">袁文水</t>
  </si>
  <si>
    <t xml:space="preserve">4202811987******92</t>
  </si>
  <si>
    <t xml:space="preserve">胡青</t>
  </si>
  <si>
    <t xml:space="preserve">4202811987******33</t>
  </si>
  <si>
    <t xml:space="preserve">黄凤兰</t>
  </si>
  <si>
    <t xml:space="preserve">4202811979******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1" activeCellId="0" sqref="A1:E37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1" width="19.24"/>
    <col collapsed="false" customWidth="true" hidden="false" outlineLevel="0" max="4" min="4" style="1" width="15.75"/>
    <col collapsed="false" customWidth="true" hidden="false" outlineLevel="0" max="5" min="5" style="1" width="8.87"/>
    <col collapsed="false" customWidth="false" hidden="false" outlineLevel="0" max="256" min="6" style="1" width="7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4" t="n">
        <v>1</v>
      </c>
      <c r="B3" s="5" t="s">
        <v>6</v>
      </c>
      <c r="C3" s="4" t="s">
        <v>7</v>
      </c>
      <c r="D3" s="4" t="s">
        <v>8</v>
      </c>
      <c r="E3" s="6" t="s">
        <v>9</v>
      </c>
      <c r="F3" s="7"/>
      <c r="G3" s="1" t="str">
        <f aca="false">REPLACE(C3,11,6,"******")</f>
        <v>4202021975******38</v>
      </c>
    </row>
    <row r="4" customFormat="false" ht="15.75" hidden="false" customHeight="false" outlineLevel="0" collapsed="false">
      <c r="A4" s="5" t="n">
        <v>2</v>
      </c>
      <c r="B4" s="5" t="s">
        <v>10</v>
      </c>
      <c r="C4" s="4" t="s">
        <v>11</v>
      </c>
      <c r="D4" s="4" t="s">
        <v>8</v>
      </c>
      <c r="E4" s="6" t="s">
        <v>9</v>
      </c>
      <c r="F4" s="7"/>
      <c r="G4" s="1" t="str">
        <f aca="false">REPLACE(C4,11,6,"******")</f>
        <v>4202221981******77</v>
      </c>
    </row>
    <row r="5" customFormat="false" ht="15.75" hidden="false" customHeight="false" outlineLevel="0" collapsed="false">
      <c r="A5" s="5" t="n">
        <v>3</v>
      </c>
      <c r="B5" s="5" t="s">
        <v>12</v>
      </c>
      <c r="C5" s="4" t="s">
        <v>13</v>
      </c>
      <c r="D5" s="4" t="s">
        <v>8</v>
      </c>
      <c r="E5" s="6" t="s">
        <v>9</v>
      </c>
      <c r="F5" s="7"/>
      <c r="G5" s="1" t="str">
        <f aca="false">REPLACE(C5,11,6,"******")</f>
        <v>4202221989******5X</v>
      </c>
    </row>
    <row r="6" customFormat="false" ht="15.75" hidden="false" customHeight="false" outlineLevel="0" collapsed="false">
      <c r="A6" s="5" t="n">
        <v>4</v>
      </c>
      <c r="B6" s="5" t="s">
        <v>14</v>
      </c>
      <c r="C6" s="4" t="s">
        <v>15</v>
      </c>
      <c r="D6" s="4" t="s">
        <v>8</v>
      </c>
      <c r="E6" s="6" t="s">
        <v>9</v>
      </c>
      <c r="F6" s="7"/>
      <c r="G6" s="1" t="str">
        <f aca="false">REPLACE(C6,11,6,"******")</f>
        <v>4202021991******37</v>
      </c>
    </row>
    <row r="7" customFormat="false" ht="15.75" hidden="false" customHeight="false" outlineLevel="0" collapsed="false">
      <c r="A7" s="5" t="n">
        <v>5</v>
      </c>
      <c r="B7" s="5" t="s">
        <v>16</v>
      </c>
      <c r="C7" s="4" t="s">
        <v>17</v>
      </c>
      <c r="D7" s="4" t="s">
        <v>8</v>
      </c>
      <c r="E7" s="6" t="s">
        <v>9</v>
      </c>
      <c r="F7" s="7"/>
      <c r="G7" s="1" t="str">
        <f aca="false">REPLACE(C7,11,6,"******")</f>
        <v>4202031978******1X</v>
      </c>
    </row>
    <row r="8" customFormat="false" ht="15.75" hidden="false" customHeight="false" outlineLevel="0" collapsed="false">
      <c r="A8" s="5" t="n">
        <v>6</v>
      </c>
      <c r="B8" s="5" t="s">
        <v>18</v>
      </c>
      <c r="C8" s="4" t="s">
        <v>19</v>
      </c>
      <c r="D8" s="4" t="s">
        <v>8</v>
      </c>
      <c r="E8" s="6" t="s">
        <v>9</v>
      </c>
      <c r="F8" s="7"/>
      <c r="G8" s="1" t="str">
        <f aca="false">REPLACE(C8,11,6,"******")</f>
        <v>4202031979******52</v>
      </c>
    </row>
    <row r="9" customFormat="false" ht="15.75" hidden="false" customHeight="false" outlineLevel="0" collapsed="false">
      <c r="A9" s="5" t="n">
        <v>7</v>
      </c>
      <c r="B9" s="5" t="s">
        <v>20</v>
      </c>
      <c r="C9" s="4" t="s">
        <v>21</v>
      </c>
      <c r="D9" s="4" t="s">
        <v>8</v>
      </c>
      <c r="E9" s="6" t="s">
        <v>9</v>
      </c>
      <c r="F9" s="7"/>
      <c r="G9" s="1" t="str">
        <f aca="false">REPLACE(C9,11,6,"******")</f>
        <v>4202031988******17</v>
      </c>
    </row>
    <row r="10" customFormat="false" ht="15.75" hidden="false" customHeight="false" outlineLevel="0" collapsed="false">
      <c r="A10" s="5" t="n">
        <v>8</v>
      </c>
      <c r="B10" s="5" t="s">
        <v>22</v>
      </c>
      <c r="C10" s="4" t="s">
        <v>23</v>
      </c>
      <c r="D10" s="4" t="s">
        <v>8</v>
      </c>
      <c r="E10" s="6" t="s">
        <v>9</v>
      </c>
      <c r="F10" s="7"/>
      <c r="G10" s="1" t="str">
        <f aca="false">REPLACE(C10,11,6,"******")</f>
        <v>4202031986******13</v>
      </c>
    </row>
    <row r="11" customFormat="false" ht="15.75" hidden="false" customHeight="false" outlineLevel="0" collapsed="false">
      <c r="A11" s="5" t="n">
        <v>9</v>
      </c>
      <c r="B11" s="5" t="s">
        <v>24</v>
      </c>
      <c r="C11" s="4" t="s">
        <v>25</v>
      </c>
      <c r="D11" s="4" t="s">
        <v>8</v>
      </c>
      <c r="E11" s="6" t="s">
        <v>9</v>
      </c>
      <c r="F11" s="7"/>
      <c r="G11" s="1" t="str">
        <f aca="false">REPLACE(C11,11,6,"******")</f>
        <v>4202221973******19</v>
      </c>
    </row>
    <row r="12" customFormat="false" ht="15.75" hidden="false" customHeight="false" outlineLevel="0" collapsed="false">
      <c r="A12" s="5" t="n">
        <v>10</v>
      </c>
      <c r="B12" s="5" t="s">
        <v>26</v>
      </c>
      <c r="C12" s="4" t="s">
        <v>27</v>
      </c>
      <c r="D12" s="4" t="s">
        <v>8</v>
      </c>
      <c r="E12" s="6" t="s">
        <v>9</v>
      </c>
      <c r="F12" s="7"/>
      <c r="G12" s="1" t="str">
        <f aca="false">REPLACE(C12,11,6,"******")</f>
        <v>4202811983******18</v>
      </c>
    </row>
    <row r="13" customFormat="false" ht="15.75" hidden="false" customHeight="false" outlineLevel="0" collapsed="false">
      <c r="A13" s="5" t="n">
        <v>11</v>
      </c>
      <c r="B13" s="5" t="s">
        <v>28</v>
      </c>
      <c r="C13" s="4" t="s">
        <v>29</v>
      </c>
      <c r="D13" s="4" t="s">
        <v>8</v>
      </c>
      <c r="E13" s="6" t="s">
        <v>9</v>
      </c>
      <c r="F13" s="7"/>
      <c r="G13" s="1" t="str">
        <f aca="false">REPLACE(C13,11,6,"******")</f>
        <v>4202031971******19</v>
      </c>
    </row>
    <row r="14" customFormat="false" ht="15.75" hidden="false" customHeight="false" outlineLevel="0" collapsed="false">
      <c r="A14" s="5" t="n">
        <v>12</v>
      </c>
      <c r="B14" s="5" t="s">
        <v>30</v>
      </c>
      <c r="C14" s="4" t="s">
        <v>31</v>
      </c>
      <c r="D14" s="4" t="s">
        <v>8</v>
      </c>
      <c r="E14" s="6" t="s">
        <v>9</v>
      </c>
      <c r="F14" s="7"/>
      <c r="G14" s="1" t="str">
        <f aca="false">REPLACE(C14,11,6,"******")</f>
        <v>4211211993******31</v>
      </c>
    </row>
    <row r="15" customFormat="false" ht="15.75" hidden="false" customHeight="false" outlineLevel="0" collapsed="false">
      <c r="A15" s="5" t="n">
        <v>13</v>
      </c>
      <c r="B15" s="5" t="s">
        <v>32</v>
      </c>
      <c r="C15" s="4" t="s">
        <v>33</v>
      </c>
      <c r="D15" s="4" t="s">
        <v>8</v>
      </c>
      <c r="E15" s="6" t="s">
        <v>9</v>
      </c>
      <c r="F15" s="7"/>
      <c r="G15" s="1" t="str">
        <f aca="false">REPLACE(C15,11,6,"******")</f>
        <v>4202221978******11</v>
      </c>
    </row>
    <row r="16" customFormat="false" ht="15.75" hidden="false" customHeight="false" outlineLevel="0" collapsed="false">
      <c r="A16" s="5" t="n">
        <v>14</v>
      </c>
      <c r="B16" s="5" t="s">
        <v>34</v>
      </c>
      <c r="C16" s="4" t="s">
        <v>35</v>
      </c>
      <c r="D16" s="4" t="s">
        <v>8</v>
      </c>
      <c r="E16" s="6" t="s">
        <v>9</v>
      </c>
      <c r="F16" s="7"/>
      <c r="G16" s="1" t="str">
        <f aca="false">REPLACE(C16,11,6,"******")</f>
        <v>4202031976******32</v>
      </c>
    </row>
    <row r="17" customFormat="false" ht="15.75" hidden="false" customHeight="false" outlineLevel="0" collapsed="false">
      <c r="A17" s="5" t="n">
        <v>15</v>
      </c>
      <c r="B17" s="5" t="s">
        <v>36</v>
      </c>
      <c r="C17" s="4" t="s">
        <v>37</v>
      </c>
      <c r="D17" s="4" t="s">
        <v>8</v>
      </c>
      <c r="E17" s="6" t="s">
        <v>9</v>
      </c>
      <c r="F17" s="7"/>
      <c r="G17" s="1" t="str">
        <f aca="false">REPLACE(C17,11,6,"******")</f>
        <v>4202221978******71</v>
      </c>
    </row>
    <row r="18" customFormat="false" ht="15.75" hidden="false" customHeight="false" outlineLevel="0" collapsed="false">
      <c r="A18" s="5" t="n">
        <v>16</v>
      </c>
      <c r="B18" s="5" t="s">
        <v>38</v>
      </c>
      <c r="C18" s="4" t="s">
        <v>39</v>
      </c>
      <c r="D18" s="4" t="s">
        <v>8</v>
      </c>
      <c r="E18" s="6" t="s">
        <v>9</v>
      </c>
      <c r="F18" s="7"/>
      <c r="G18" s="1" t="str">
        <f aca="false">REPLACE(C18,11,6,"******")</f>
        <v>4202221983******17</v>
      </c>
    </row>
    <row r="19" customFormat="false" ht="15.75" hidden="false" customHeight="false" outlineLevel="0" collapsed="false">
      <c r="A19" s="5" t="n">
        <v>17</v>
      </c>
      <c r="B19" s="5" t="s">
        <v>40</v>
      </c>
      <c r="C19" s="4" t="s">
        <v>41</v>
      </c>
      <c r="D19" s="4" t="s">
        <v>8</v>
      </c>
      <c r="E19" s="6" t="s">
        <v>9</v>
      </c>
      <c r="F19" s="7"/>
      <c r="G19" s="1" t="str">
        <f aca="false">REPLACE(C19,11,6,"******")</f>
        <v>4202221990******37</v>
      </c>
    </row>
    <row r="20" customFormat="false" ht="15.75" hidden="false" customHeight="false" outlineLevel="0" collapsed="false">
      <c r="A20" s="5" t="n">
        <v>18</v>
      </c>
      <c r="B20" s="5" t="s">
        <v>42</v>
      </c>
      <c r="C20" s="4" t="s">
        <v>43</v>
      </c>
      <c r="D20" s="4" t="s">
        <v>8</v>
      </c>
      <c r="E20" s="6" t="s">
        <v>9</v>
      </c>
      <c r="F20" s="7"/>
      <c r="G20" s="1" t="str">
        <f aca="false">REPLACE(C20,11,6,"******")</f>
        <v>4202031982******38</v>
      </c>
    </row>
    <row r="21" customFormat="false" ht="15.75" hidden="false" customHeight="false" outlineLevel="0" collapsed="false">
      <c r="A21" s="5" t="n">
        <v>19</v>
      </c>
      <c r="B21" s="5" t="s">
        <v>44</v>
      </c>
      <c r="C21" s="4" t="s">
        <v>45</v>
      </c>
      <c r="D21" s="4" t="s">
        <v>8</v>
      </c>
      <c r="E21" s="6" t="s">
        <v>9</v>
      </c>
      <c r="F21" s="7"/>
      <c r="G21" s="1" t="str">
        <f aca="false">REPLACE(C21,11,6,"******")</f>
        <v>4202021976******71</v>
      </c>
    </row>
    <row r="22" customFormat="false" ht="15.75" hidden="false" customHeight="false" outlineLevel="0" collapsed="false">
      <c r="A22" s="5" t="n">
        <v>20</v>
      </c>
      <c r="B22" s="5" t="s">
        <v>46</v>
      </c>
      <c r="C22" s="4" t="s">
        <v>47</v>
      </c>
      <c r="D22" s="4" t="s">
        <v>8</v>
      </c>
      <c r="E22" s="6" t="s">
        <v>9</v>
      </c>
      <c r="F22" s="7"/>
      <c r="G22" s="1" t="str">
        <f aca="false">REPLACE(C22,11,6,"******")</f>
        <v>4202031987******13</v>
      </c>
    </row>
    <row r="23" customFormat="false" ht="15.75" hidden="false" customHeight="false" outlineLevel="0" collapsed="false">
      <c r="A23" s="5" t="n">
        <v>21</v>
      </c>
      <c r="B23" s="5" t="s">
        <v>48</v>
      </c>
      <c r="C23" s="4" t="s">
        <v>49</v>
      </c>
      <c r="D23" s="4" t="s">
        <v>8</v>
      </c>
      <c r="E23" s="6" t="s">
        <v>9</v>
      </c>
      <c r="F23" s="7"/>
      <c r="G23" s="1" t="str">
        <f aca="false">REPLACE(C23,11,6,"******")</f>
        <v>4202211972******17</v>
      </c>
    </row>
    <row r="24" customFormat="false" ht="15.75" hidden="false" customHeight="false" outlineLevel="0" collapsed="false">
      <c r="A24" s="5" t="n">
        <v>22</v>
      </c>
      <c r="B24" s="5" t="s">
        <v>50</v>
      </c>
      <c r="C24" s="4" t="s">
        <v>51</v>
      </c>
      <c r="D24" s="4" t="s">
        <v>8</v>
      </c>
      <c r="E24" s="6" t="s">
        <v>9</v>
      </c>
      <c r="F24" s="7"/>
      <c r="G24" s="1" t="str">
        <f aca="false">REPLACE(C24,11,6,"******")</f>
        <v>4202031971******35</v>
      </c>
    </row>
    <row r="25" customFormat="false" ht="15.75" hidden="false" customHeight="false" outlineLevel="0" collapsed="false">
      <c r="A25" s="5" t="n">
        <v>23</v>
      </c>
      <c r="B25" s="5" t="s">
        <v>52</v>
      </c>
      <c r="C25" s="4" t="s">
        <v>53</v>
      </c>
      <c r="D25" s="4" t="s">
        <v>8</v>
      </c>
      <c r="E25" s="6" t="s">
        <v>9</v>
      </c>
      <c r="F25" s="7"/>
      <c r="G25" s="1" t="str">
        <f aca="false">REPLACE(C25,11,6,"******")</f>
        <v>4202811980******52</v>
      </c>
    </row>
    <row r="26" customFormat="false" ht="15.75" hidden="false" customHeight="false" outlineLevel="0" collapsed="false">
      <c r="A26" s="5" t="n">
        <v>24</v>
      </c>
      <c r="B26" s="5" t="s">
        <v>54</v>
      </c>
      <c r="C26" s="4" t="s">
        <v>55</v>
      </c>
      <c r="D26" s="4" t="s">
        <v>8</v>
      </c>
      <c r="E26" s="6" t="s">
        <v>9</v>
      </c>
      <c r="F26" s="7"/>
      <c r="G26" s="1" t="str">
        <f aca="false">REPLACE(C26,11,6,"******")</f>
        <v>4202021971******18</v>
      </c>
    </row>
    <row r="27" customFormat="false" ht="15.75" hidden="false" customHeight="false" outlineLevel="0" collapsed="false">
      <c r="A27" s="5" t="n">
        <v>25</v>
      </c>
      <c r="B27" s="5" t="s">
        <v>56</v>
      </c>
      <c r="C27" s="4" t="s">
        <v>57</v>
      </c>
      <c r="D27" s="4" t="s">
        <v>8</v>
      </c>
      <c r="E27" s="6" t="s">
        <v>9</v>
      </c>
      <c r="F27" s="7"/>
      <c r="G27" s="1" t="str">
        <f aca="false">REPLACE(C27,11,6,"******")</f>
        <v>4202221990******31</v>
      </c>
    </row>
    <row r="28" customFormat="false" ht="15.75" hidden="false" customHeight="false" outlineLevel="0" collapsed="false">
      <c r="A28" s="5" t="n">
        <v>26</v>
      </c>
      <c r="B28" s="5" t="s">
        <v>58</v>
      </c>
      <c r="C28" s="4" t="s">
        <v>59</v>
      </c>
      <c r="D28" s="4" t="s">
        <v>8</v>
      </c>
      <c r="E28" s="6" t="s">
        <v>9</v>
      </c>
      <c r="F28" s="7"/>
      <c r="G28" s="1" t="str">
        <f aca="false">REPLACE(C28,11,6,"******")</f>
        <v>4202021988******11</v>
      </c>
    </row>
    <row r="29" customFormat="false" ht="15.75" hidden="false" customHeight="false" outlineLevel="0" collapsed="false">
      <c r="A29" s="5" t="n">
        <v>27</v>
      </c>
      <c r="B29" s="5" t="s">
        <v>60</v>
      </c>
      <c r="C29" s="4" t="s">
        <v>61</v>
      </c>
      <c r="D29" s="4" t="s">
        <v>8</v>
      </c>
      <c r="E29" s="6" t="s">
        <v>9</v>
      </c>
      <c r="F29" s="7"/>
      <c r="G29" s="1" t="str">
        <f aca="false">REPLACE(C29,11,6,"******")</f>
        <v>4202021979******1X</v>
      </c>
    </row>
    <row r="30" customFormat="false" ht="15.75" hidden="false" customHeight="false" outlineLevel="0" collapsed="false">
      <c r="A30" s="5" t="n">
        <v>28</v>
      </c>
      <c r="B30" s="5" t="s">
        <v>62</v>
      </c>
      <c r="C30" s="4" t="s">
        <v>63</v>
      </c>
      <c r="D30" s="4" t="s">
        <v>8</v>
      </c>
      <c r="E30" s="6" t="s">
        <v>9</v>
      </c>
      <c r="F30" s="7"/>
      <c r="G30" s="1" t="str">
        <f aca="false">REPLACE(C30,11,6,"******")</f>
        <v>4202021979******21</v>
      </c>
    </row>
    <row r="31" customFormat="false" ht="15.75" hidden="false" customHeight="false" outlineLevel="0" collapsed="false">
      <c r="A31" s="5" t="n">
        <v>29</v>
      </c>
      <c r="B31" s="5" t="s">
        <v>64</v>
      </c>
      <c r="C31" s="4" t="s">
        <v>65</v>
      </c>
      <c r="D31" s="4" t="s">
        <v>8</v>
      </c>
      <c r="E31" s="6" t="s">
        <v>9</v>
      </c>
      <c r="F31" s="7"/>
      <c r="G31" s="1" t="str">
        <f aca="false">REPLACE(C31,11,6,"******")</f>
        <v>4202031969******19</v>
      </c>
    </row>
    <row r="32" customFormat="false" ht="15.75" hidden="false" customHeight="false" outlineLevel="0" collapsed="false">
      <c r="A32" s="5" t="n">
        <v>30</v>
      </c>
      <c r="B32" s="5" t="s">
        <v>66</v>
      </c>
      <c r="C32" s="4" t="s">
        <v>67</v>
      </c>
      <c r="D32" s="4" t="s">
        <v>8</v>
      </c>
      <c r="E32" s="6" t="s">
        <v>9</v>
      </c>
      <c r="F32" s="7"/>
      <c r="G32" s="1" t="str">
        <f aca="false">REPLACE(C32,11,6,"******")</f>
        <v>4202041974******31</v>
      </c>
    </row>
    <row r="33" customFormat="false" ht="15.75" hidden="false" customHeight="false" outlineLevel="0" collapsed="false">
      <c r="A33" s="5" t="n">
        <v>31</v>
      </c>
      <c r="B33" s="5" t="s">
        <v>68</v>
      </c>
      <c r="C33" s="4" t="s">
        <v>69</v>
      </c>
      <c r="D33" s="4" t="s">
        <v>8</v>
      </c>
      <c r="E33" s="6" t="s">
        <v>9</v>
      </c>
      <c r="F33" s="7"/>
      <c r="G33" s="1" t="str">
        <f aca="false">REPLACE(C33,11,6,"******")</f>
        <v>4202021989******12</v>
      </c>
    </row>
    <row r="34" customFormat="false" ht="15.75" hidden="false" customHeight="false" outlineLevel="0" collapsed="false">
      <c r="A34" s="5" t="n">
        <v>32</v>
      </c>
      <c r="B34" s="5" t="s">
        <v>70</v>
      </c>
      <c r="C34" s="4" t="s">
        <v>71</v>
      </c>
      <c r="D34" s="4" t="s">
        <v>8</v>
      </c>
      <c r="E34" s="6" t="s">
        <v>9</v>
      </c>
      <c r="F34" s="7"/>
      <c r="G34" s="1" t="str">
        <f aca="false">REPLACE(C34,11,6,"******")</f>
        <v>4202221971******16</v>
      </c>
    </row>
    <row r="35" customFormat="false" ht="15.75" hidden="false" customHeight="false" outlineLevel="0" collapsed="false">
      <c r="A35" s="5" t="n">
        <v>33</v>
      </c>
      <c r="B35" s="5" t="s">
        <v>72</v>
      </c>
      <c r="C35" s="4" t="s">
        <v>73</v>
      </c>
      <c r="D35" s="4" t="s">
        <v>8</v>
      </c>
      <c r="E35" s="6" t="s">
        <v>9</v>
      </c>
      <c r="F35" s="7"/>
      <c r="G35" s="1" t="str">
        <f aca="false">REPLACE(C35,11,6,"******")</f>
        <v>4202811986******47</v>
      </c>
    </row>
    <row r="36" customFormat="false" ht="15.75" hidden="false" customHeight="false" outlineLevel="0" collapsed="false">
      <c r="A36" s="5" t="n">
        <v>34</v>
      </c>
      <c r="B36" s="5" t="s">
        <v>74</v>
      </c>
      <c r="C36" s="4" t="s">
        <v>75</v>
      </c>
      <c r="D36" s="4" t="s">
        <v>8</v>
      </c>
      <c r="E36" s="6" t="s">
        <v>9</v>
      </c>
      <c r="F36" s="7"/>
      <c r="G36" s="1" t="str">
        <f aca="false">REPLACE(C36,11,6,"******")</f>
        <v>4202221973******76</v>
      </c>
    </row>
    <row r="37" customFormat="false" ht="15.75" hidden="false" customHeight="false" outlineLevel="0" collapsed="false">
      <c r="A37" s="5" t="n">
        <v>35</v>
      </c>
      <c r="B37" s="5" t="s">
        <v>76</v>
      </c>
      <c r="C37" s="4" t="s">
        <v>77</v>
      </c>
      <c r="D37" s="4" t="s">
        <v>8</v>
      </c>
      <c r="E37" s="6" t="s">
        <v>9</v>
      </c>
      <c r="F37" s="7"/>
      <c r="G37" s="1" t="str">
        <f aca="false">REPLACE(C37,11,6,"******")</f>
        <v>4202031996******33</v>
      </c>
    </row>
    <row r="38" customFormat="false" ht="15.75" hidden="false" customHeight="false" outlineLevel="0" collapsed="false">
      <c r="A38" s="5" t="n">
        <v>36</v>
      </c>
      <c r="B38" s="5" t="s">
        <v>78</v>
      </c>
      <c r="C38" s="4" t="s">
        <v>79</v>
      </c>
      <c r="D38" s="4" t="s">
        <v>80</v>
      </c>
      <c r="E38" s="6" t="s">
        <v>9</v>
      </c>
      <c r="F38" s="7"/>
      <c r="G38" s="1" t="str">
        <f aca="false">REPLACE(C38,11,6,"******")</f>
        <v>4202031985******37</v>
      </c>
    </row>
    <row r="39" customFormat="false" ht="15.75" hidden="false" customHeight="false" outlineLevel="0" collapsed="false">
      <c r="A39" s="5" t="n">
        <v>37</v>
      </c>
      <c r="B39" s="5" t="s">
        <v>81</v>
      </c>
      <c r="C39" s="4" t="s">
        <v>82</v>
      </c>
      <c r="D39" s="4" t="s">
        <v>80</v>
      </c>
      <c r="E39" s="6" t="s">
        <v>9</v>
      </c>
      <c r="F39" s="7"/>
      <c r="G39" s="1" t="str">
        <f aca="false">REPLACE(C39,11,6,"******")</f>
        <v>4202811993******31</v>
      </c>
    </row>
    <row r="40" customFormat="false" ht="15.75" hidden="false" customHeight="false" outlineLevel="0" collapsed="false">
      <c r="A40" s="5" t="n">
        <v>38</v>
      </c>
      <c r="B40" s="5" t="s">
        <v>83</v>
      </c>
      <c r="C40" s="4" t="s">
        <v>84</v>
      </c>
      <c r="D40" s="4" t="s">
        <v>80</v>
      </c>
      <c r="E40" s="6" t="s">
        <v>9</v>
      </c>
      <c r="F40" s="7"/>
      <c r="G40" s="1" t="str">
        <f aca="false">REPLACE(C40,11,6,"******")</f>
        <v>4202221992******13</v>
      </c>
    </row>
    <row r="41" customFormat="false" ht="15.75" hidden="false" customHeight="false" outlineLevel="0" collapsed="false">
      <c r="A41" s="5" t="n">
        <v>39</v>
      </c>
      <c r="B41" s="5" t="s">
        <v>85</v>
      </c>
      <c r="C41" s="4" t="s">
        <v>86</v>
      </c>
      <c r="D41" s="4" t="s">
        <v>80</v>
      </c>
      <c r="E41" s="6" t="s">
        <v>9</v>
      </c>
      <c r="F41" s="7"/>
      <c r="G41" s="1" t="str">
        <f aca="false">REPLACE(C41,11,6,"******")</f>
        <v>4223261981******10</v>
      </c>
    </row>
    <row r="42" customFormat="false" ht="15.75" hidden="false" customHeight="false" outlineLevel="0" collapsed="false">
      <c r="A42" s="5" t="n">
        <v>40</v>
      </c>
      <c r="B42" s="5" t="s">
        <v>87</v>
      </c>
      <c r="C42" s="4" t="s">
        <v>88</v>
      </c>
      <c r="D42" s="4" t="s">
        <v>80</v>
      </c>
      <c r="E42" s="6" t="s">
        <v>9</v>
      </c>
      <c r="F42" s="7"/>
      <c r="G42" s="1" t="str">
        <f aca="false">REPLACE(C42,11,6,"******")</f>
        <v>4202021971******36</v>
      </c>
    </row>
    <row r="43" customFormat="false" ht="15.75" hidden="false" customHeight="false" outlineLevel="0" collapsed="false">
      <c r="A43" s="5" t="n">
        <v>41</v>
      </c>
      <c r="B43" s="5" t="s">
        <v>89</v>
      </c>
      <c r="C43" s="4" t="s">
        <v>90</v>
      </c>
      <c r="D43" s="4" t="s">
        <v>80</v>
      </c>
      <c r="E43" s="6" t="s">
        <v>9</v>
      </c>
      <c r="F43" s="7"/>
      <c r="G43" s="1" t="str">
        <f aca="false">REPLACE(C43,11,6,"******")</f>
        <v>4202811988******52</v>
      </c>
    </row>
    <row r="44" customFormat="false" ht="15.75" hidden="false" customHeight="false" outlineLevel="0" collapsed="false">
      <c r="A44" s="5" t="n">
        <v>42</v>
      </c>
      <c r="B44" s="5" t="s">
        <v>91</v>
      </c>
      <c r="C44" s="4" t="s">
        <v>92</v>
      </c>
      <c r="D44" s="4" t="s">
        <v>80</v>
      </c>
      <c r="E44" s="6" t="s">
        <v>9</v>
      </c>
      <c r="F44" s="7"/>
      <c r="G44" s="1" t="str">
        <f aca="false">REPLACE(C44,11,6,"******")</f>
        <v>4202211968******31</v>
      </c>
    </row>
    <row r="45" customFormat="false" ht="15.75" hidden="false" customHeight="false" outlineLevel="0" collapsed="false">
      <c r="A45" s="5" t="n">
        <v>43</v>
      </c>
      <c r="B45" s="5" t="s">
        <v>93</v>
      </c>
      <c r="C45" s="4" t="s">
        <v>94</v>
      </c>
      <c r="D45" s="4" t="s">
        <v>80</v>
      </c>
      <c r="E45" s="6" t="s">
        <v>9</v>
      </c>
      <c r="F45" s="7"/>
      <c r="G45" s="1" t="str">
        <f aca="false">REPLACE(C45,11,6,"******")</f>
        <v>4202811988******16</v>
      </c>
    </row>
    <row r="46" customFormat="false" ht="15.75" hidden="false" customHeight="false" outlineLevel="0" collapsed="false">
      <c r="A46" s="5" t="n">
        <v>44</v>
      </c>
      <c r="B46" s="5" t="s">
        <v>95</v>
      </c>
      <c r="C46" s="4" t="s">
        <v>96</v>
      </c>
      <c r="D46" s="4" t="s">
        <v>80</v>
      </c>
      <c r="E46" s="6" t="s">
        <v>9</v>
      </c>
      <c r="F46" s="7"/>
      <c r="G46" s="1" t="str">
        <f aca="false">REPLACE(C46,11,6,"******")</f>
        <v>4202811991******1X</v>
      </c>
    </row>
    <row r="47" customFormat="false" ht="15.75" hidden="false" customHeight="false" outlineLevel="0" collapsed="false">
      <c r="A47" s="5" t="n">
        <v>45</v>
      </c>
      <c r="B47" s="5" t="s">
        <v>97</v>
      </c>
      <c r="C47" s="4" t="s">
        <v>98</v>
      </c>
      <c r="D47" s="4" t="s">
        <v>80</v>
      </c>
      <c r="E47" s="6" t="s">
        <v>9</v>
      </c>
      <c r="F47" s="7"/>
      <c r="G47" s="1" t="str">
        <f aca="false">REPLACE(C47,11,6,"******")</f>
        <v>4207041979******10</v>
      </c>
    </row>
    <row r="48" customFormat="false" ht="15.75" hidden="false" customHeight="false" outlineLevel="0" collapsed="false">
      <c r="A48" s="5" t="n">
        <v>46</v>
      </c>
      <c r="B48" s="5" t="s">
        <v>99</v>
      </c>
      <c r="C48" s="4" t="s">
        <v>100</v>
      </c>
      <c r="D48" s="4" t="s">
        <v>80</v>
      </c>
      <c r="E48" s="6" t="s">
        <v>9</v>
      </c>
      <c r="F48" s="7"/>
      <c r="G48" s="1" t="str">
        <f aca="false">REPLACE(C48,11,6,"******")</f>
        <v>4207041985******73</v>
      </c>
    </row>
    <row r="49" customFormat="false" ht="15.75" hidden="false" customHeight="false" outlineLevel="0" collapsed="false">
      <c r="A49" s="5" t="n">
        <v>47</v>
      </c>
      <c r="B49" s="5" t="s">
        <v>101</v>
      </c>
      <c r="C49" s="4" t="s">
        <v>102</v>
      </c>
      <c r="D49" s="4" t="s">
        <v>80</v>
      </c>
      <c r="E49" s="6" t="s">
        <v>9</v>
      </c>
      <c r="F49" s="7"/>
      <c r="G49" s="1" t="str">
        <f aca="false">REPLACE(C49,11,6,"******")</f>
        <v>4207041984******51</v>
      </c>
    </row>
    <row r="50" customFormat="false" ht="15.75" hidden="false" customHeight="false" outlineLevel="0" collapsed="false">
      <c r="A50" s="5" t="n">
        <v>48</v>
      </c>
      <c r="B50" s="5" t="s">
        <v>103</v>
      </c>
      <c r="C50" s="4" t="s">
        <v>104</v>
      </c>
      <c r="D50" s="4" t="s">
        <v>80</v>
      </c>
      <c r="E50" s="6" t="s">
        <v>9</v>
      </c>
      <c r="F50" s="7"/>
      <c r="G50" s="1" t="str">
        <f aca="false">REPLACE(C50,11,6,"******")</f>
        <v>4207041992******79</v>
      </c>
    </row>
    <row r="51" customFormat="false" ht="15.75" hidden="false" customHeight="false" outlineLevel="0" collapsed="false">
      <c r="A51" s="5" t="n">
        <v>49</v>
      </c>
      <c r="B51" s="5" t="s">
        <v>105</v>
      </c>
      <c r="C51" s="4" t="s">
        <v>106</v>
      </c>
      <c r="D51" s="4" t="s">
        <v>80</v>
      </c>
      <c r="E51" s="6" t="s">
        <v>9</v>
      </c>
      <c r="F51" s="7"/>
      <c r="G51" s="1" t="str">
        <f aca="false">REPLACE(C51,11,6,"******")</f>
        <v>4228231970******70</v>
      </c>
    </row>
    <row r="52" customFormat="false" ht="15.75" hidden="false" customHeight="false" outlineLevel="0" collapsed="false">
      <c r="A52" s="5" t="n">
        <v>50</v>
      </c>
      <c r="B52" s="5" t="s">
        <v>107</v>
      </c>
      <c r="C52" s="4" t="s">
        <v>108</v>
      </c>
      <c r="D52" s="4" t="s">
        <v>80</v>
      </c>
      <c r="E52" s="6" t="s">
        <v>9</v>
      </c>
      <c r="F52" s="7"/>
      <c r="G52" s="1" t="str">
        <f aca="false">REPLACE(C52,11,6,"******")</f>
        <v>4202221984******95</v>
      </c>
    </row>
    <row r="53" customFormat="false" ht="15.75" hidden="false" customHeight="false" outlineLevel="0" collapsed="false">
      <c r="A53" s="5" t="n">
        <v>51</v>
      </c>
      <c r="B53" s="5" t="s">
        <v>109</v>
      </c>
      <c r="C53" s="4" t="s">
        <v>110</v>
      </c>
      <c r="D53" s="4" t="s">
        <v>80</v>
      </c>
      <c r="E53" s="6" t="s">
        <v>9</v>
      </c>
      <c r="F53" s="7"/>
      <c r="G53" s="1" t="str">
        <f aca="false">REPLACE(C53,11,6,"******")</f>
        <v>4202221993******14</v>
      </c>
    </row>
    <row r="54" customFormat="false" ht="15.75" hidden="false" customHeight="false" outlineLevel="0" collapsed="false">
      <c r="A54" s="5" t="n">
        <v>52</v>
      </c>
      <c r="B54" s="5" t="s">
        <v>111</v>
      </c>
      <c r="C54" s="4" t="s">
        <v>112</v>
      </c>
      <c r="D54" s="4" t="s">
        <v>80</v>
      </c>
      <c r="E54" s="6" t="s">
        <v>9</v>
      </c>
      <c r="F54" s="7"/>
      <c r="G54" s="1" t="str">
        <f aca="false">REPLACE(C54,11,6,"******")</f>
        <v>4202031998******39</v>
      </c>
    </row>
    <row r="55" customFormat="false" ht="15.75" hidden="false" customHeight="false" outlineLevel="0" collapsed="false">
      <c r="A55" s="5" t="n">
        <v>53</v>
      </c>
      <c r="B55" s="5" t="s">
        <v>113</v>
      </c>
      <c r="C55" s="4" t="s">
        <v>114</v>
      </c>
      <c r="D55" s="4" t="s">
        <v>80</v>
      </c>
      <c r="E55" s="6" t="s">
        <v>9</v>
      </c>
      <c r="F55" s="7"/>
      <c r="G55" s="1" t="str">
        <f aca="false">REPLACE(C55,11,6,"******")</f>
        <v>4202221989******70</v>
      </c>
    </row>
    <row r="56" customFormat="false" ht="15.75" hidden="false" customHeight="false" outlineLevel="0" collapsed="false">
      <c r="A56" s="5" t="n">
        <v>54</v>
      </c>
      <c r="B56" s="5" t="s">
        <v>115</v>
      </c>
      <c r="C56" s="4" t="s">
        <v>75</v>
      </c>
      <c r="D56" s="4" t="s">
        <v>80</v>
      </c>
      <c r="E56" s="6" t="s">
        <v>9</v>
      </c>
      <c r="F56" s="7"/>
      <c r="G56" s="1" t="str">
        <f aca="false">REPLACE(C56,11,6,"******")</f>
        <v>4202221973******76</v>
      </c>
    </row>
    <row r="57" customFormat="false" ht="15.75" hidden="false" customHeight="false" outlineLevel="0" collapsed="false">
      <c r="A57" s="5" t="n">
        <v>55</v>
      </c>
      <c r="B57" s="5" t="s">
        <v>116</v>
      </c>
      <c r="C57" s="4" t="s">
        <v>117</v>
      </c>
      <c r="D57" s="4" t="s">
        <v>80</v>
      </c>
      <c r="E57" s="6" t="s">
        <v>9</v>
      </c>
      <c r="F57" s="7"/>
      <c r="G57" s="1" t="str">
        <f aca="false">REPLACE(C57,11,6,"******")</f>
        <v>4202221985******2X</v>
      </c>
    </row>
    <row r="58" customFormat="false" ht="15.75" hidden="false" customHeight="false" outlineLevel="0" collapsed="false">
      <c r="A58" s="5" t="n">
        <v>56</v>
      </c>
      <c r="B58" s="5" t="s">
        <v>118</v>
      </c>
      <c r="C58" s="4" t="s">
        <v>119</v>
      </c>
      <c r="D58" s="4" t="s">
        <v>80</v>
      </c>
      <c r="E58" s="6" t="s">
        <v>9</v>
      </c>
      <c r="F58" s="7"/>
      <c r="G58" s="1" t="str">
        <f aca="false">REPLACE(C58,11,6,"******")</f>
        <v>4202021983******1X</v>
      </c>
    </row>
    <row r="59" customFormat="false" ht="15.75" hidden="false" customHeight="false" outlineLevel="0" collapsed="false">
      <c r="A59" s="5" t="n">
        <v>57</v>
      </c>
      <c r="B59" s="5" t="s">
        <v>120</v>
      </c>
      <c r="C59" s="4" t="s">
        <v>121</v>
      </c>
      <c r="D59" s="4" t="s">
        <v>80</v>
      </c>
      <c r="E59" s="6" t="s">
        <v>9</v>
      </c>
      <c r="F59" s="7"/>
      <c r="G59" s="1" t="str">
        <f aca="false">REPLACE(C59,11,6,"******")</f>
        <v>4202211973******78</v>
      </c>
    </row>
    <row r="60" customFormat="false" ht="15.75" hidden="false" customHeight="false" outlineLevel="0" collapsed="false">
      <c r="A60" s="5" t="n">
        <v>58</v>
      </c>
      <c r="B60" s="5" t="s">
        <v>122</v>
      </c>
      <c r="C60" s="4" t="s">
        <v>123</v>
      </c>
      <c r="D60" s="4" t="s">
        <v>80</v>
      </c>
      <c r="E60" s="6" t="s">
        <v>9</v>
      </c>
      <c r="F60" s="7"/>
      <c r="G60" s="1" t="str">
        <f aca="false">REPLACE(C60,11,6,"******")</f>
        <v>4202221994******18</v>
      </c>
    </row>
    <row r="61" customFormat="false" ht="15.75" hidden="false" customHeight="false" outlineLevel="0" collapsed="false">
      <c r="A61" s="5" t="n">
        <v>59</v>
      </c>
      <c r="B61" s="5" t="s">
        <v>124</v>
      </c>
      <c r="C61" s="4" t="s">
        <v>125</v>
      </c>
      <c r="D61" s="4" t="s">
        <v>80</v>
      </c>
      <c r="E61" s="6" t="s">
        <v>9</v>
      </c>
      <c r="F61" s="7"/>
      <c r="G61" s="1" t="str">
        <f aca="false">REPLACE(C61,11,6,"******")</f>
        <v>4202221993******18</v>
      </c>
    </row>
    <row r="62" customFormat="false" ht="15.75" hidden="false" customHeight="false" outlineLevel="0" collapsed="false">
      <c r="A62" s="5" t="n">
        <v>60</v>
      </c>
      <c r="B62" s="5" t="s">
        <v>126</v>
      </c>
      <c r="C62" s="4" t="s">
        <v>127</v>
      </c>
      <c r="D62" s="4" t="s">
        <v>80</v>
      </c>
      <c r="E62" s="6" t="s">
        <v>9</v>
      </c>
      <c r="F62" s="7"/>
      <c r="G62" s="1" t="str">
        <f aca="false">REPLACE(C62,11,6,"******")</f>
        <v>4202021981******39</v>
      </c>
    </row>
    <row r="63" customFormat="false" ht="15.75" hidden="false" customHeight="false" outlineLevel="0" collapsed="false">
      <c r="A63" s="5" t="n">
        <v>61</v>
      </c>
      <c r="B63" s="5" t="s">
        <v>128</v>
      </c>
      <c r="C63" s="4" t="s">
        <v>129</v>
      </c>
      <c r="D63" s="4" t="s">
        <v>80</v>
      </c>
      <c r="E63" s="6" t="s">
        <v>9</v>
      </c>
      <c r="F63" s="7"/>
      <c r="G63" s="1" t="str">
        <f aca="false">REPLACE(C63,11,6,"******")</f>
        <v>4202021974******3X</v>
      </c>
    </row>
    <row r="64" customFormat="false" ht="15.75" hidden="false" customHeight="false" outlineLevel="0" collapsed="false">
      <c r="A64" s="5" t="n">
        <v>62</v>
      </c>
      <c r="B64" s="5" t="s">
        <v>130</v>
      </c>
      <c r="C64" s="4" t="s">
        <v>131</v>
      </c>
      <c r="D64" s="4" t="s">
        <v>80</v>
      </c>
      <c r="E64" s="6" t="s">
        <v>9</v>
      </c>
      <c r="F64" s="7"/>
      <c r="G64" s="1" t="str">
        <f aca="false">REPLACE(C64,11,6,"******")</f>
        <v>4202811991******31</v>
      </c>
    </row>
    <row r="65" customFormat="false" ht="15.75" hidden="false" customHeight="false" outlineLevel="0" collapsed="false">
      <c r="A65" s="5" t="n">
        <v>63</v>
      </c>
      <c r="B65" s="5" t="s">
        <v>132</v>
      </c>
      <c r="C65" s="4" t="s">
        <v>133</v>
      </c>
      <c r="D65" s="4" t="s">
        <v>80</v>
      </c>
      <c r="E65" s="6" t="s">
        <v>9</v>
      </c>
      <c r="F65" s="7"/>
      <c r="G65" s="1" t="str">
        <f aca="false">REPLACE(C65,11,6,"******")</f>
        <v>4202051982******1X</v>
      </c>
    </row>
    <row r="66" customFormat="false" ht="15.75" hidden="false" customHeight="false" outlineLevel="0" collapsed="false">
      <c r="A66" s="5" t="n">
        <v>64</v>
      </c>
      <c r="B66" s="5" t="s">
        <v>134</v>
      </c>
      <c r="C66" s="4" t="s">
        <v>135</v>
      </c>
      <c r="D66" s="4" t="s">
        <v>80</v>
      </c>
      <c r="E66" s="6" t="s">
        <v>9</v>
      </c>
      <c r="F66" s="7"/>
      <c r="G66" s="1" t="str">
        <f aca="false">REPLACE(C66,11,6,"******")</f>
        <v>4202221993******58</v>
      </c>
    </row>
    <row r="67" customFormat="false" ht="15.75" hidden="false" customHeight="false" outlineLevel="0" collapsed="false">
      <c r="A67" s="5" t="n">
        <v>65</v>
      </c>
      <c r="B67" s="5" t="s">
        <v>136</v>
      </c>
      <c r="C67" s="4" t="s">
        <v>137</v>
      </c>
      <c r="D67" s="4" t="s">
        <v>80</v>
      </c>
      <c r="E67" s="6" t="s">
        <v>9</v>
      </c>
      <c r="F67" s="7"/>
      <c r="G67" s="1" t="str">
        <f aca="false">REPLACE(C67,11,6,"******")</f>
        <v>4202021981******16</v>
      </c>
    </row>
    <row r="68" customFormat="false" ht="15.75" hidden="false" customHeight="false" outlineLevel="0" collapsed="false">
      <c r="A68" s="5" t="n">
        <v>66</v>
      </c>
      <c r="B68" s="5" t="s">
        <v>138</v>
      </c>
      <c r="C68" s="4" t="s">
        <v>139</v>
      </c>
      <c r="D68" s="4" t="s">
        <v>80</v>
      </c>
      <c r="E68" s="6" t="s">
        <v>9</v>
      </c>
      <c r="F68" s="7"/>
      <c r="G68" s="1" t="str">
        <f aca="false">REPLACE(C68,11,6,"******")</f>
        <v>4202221977******3X</v>
      </c>
    </row>
    <row r="69" customFormat="false" ht="15.75" hidden="false" customHeight="false" outlineLevel="0" collapsed="false">
      <c r="A69" s="5" t="n">
        <v>67</v>
      </c>
      <c r="B69" s="5" t="s">
        <v>140</v>
      </c>
      <c r="C69" s="4" t="s">
        <v>141</v>
      </c>
      <c r="D69" s="4" t="s">
        <v>80</v>
      </c>
      <c r="E69" s="6" t="s">
        <v>9</v>
      </c>
      <c r="F69" s="7"/>
      <c r="G69" s="1" t="str">
        <f aca="false">REPLACE(C69,11,6,"******")</f>
        <v>4202811995******77</v>
      </c>
    </row>
    <row r="70" customFormat="false" ht="15.75" hidden="false" customHeight="false" outlineLevel="0" collapsed="false">
      <c r="A70" s="5" t="n">
        <v>68</v>
      </c>
      <c r="B70" s="5" t="s">
        <v>142</v>
      </c>
      <c r="C70" s="4" t="s">
        <v>143</v>
      </c>
      <c r="D70" s="4" t="s">
        <v>80</v>
      </c>
      <c r="E70" s="6" t="s">
        <v>9</v>
      </c>
      <c r="F70" s="7"/>
      <c r="G70" s="1" t="str">
        <f aca="false">REPLACE(C70,11,6,"******")</f>
        <v>4202221989******13</v>
      </c>
    </row>
    <row r="71" customFormat="false" ht="15.75" hidden="false" customHeight="false" outlineLevel="0" collapsed="false">
      <c r="A71" s="5" t="n">
        <v>69</v>
      </c>
      <c r="B71" s="5" t="s">
        <v>144</v>
      </c>
      <c r="C71" s="4" t="s">
        <v>145</v>
      </c>
      <c r="D71" s="4" t="s">
        <v>80</v>
      </c>
      <c r="E71" s="6" t="s">
        <v>9</v>
      </c>
      <c r="F71" s="7"/>
      <c r="G71" s="1" t="str">
        <f aca="false">REPLACE(C71,11,6,"******")</f>
        <v>4202221982******54</v>
      </c>
    </row>
    <row r="72" customFormat="false" ht="15.75" hidden="false" customHeight="false" outlineLevel="0" collapsed="false">
      <c r="A72" s="5" t="n">
        <v>70</v>
      </c>
      <c r="B72" s="5" t="s">
        <v>146</v>
      </c>
      <c r="C72" s="4" t="s">
        <v>147</v>
      </c>
      <c r="D72" s="4" t="s">
        <v>80</v>
      </c>
      <c r="E72" s="6" t="s">
        <v>9</v>
      </c>
      <c r="F72" s="7"/>
      <c r="G72" s="1" t="str">
        <f aca="false">REPLACE(C72,11,6,"******")</f>
        <v>4202021981******31</v>
      </c>
    </row>
    <row r="73" customFormat="false" ht="15.75" hidden="false" customHeight="false" outlineLevel="0" collapsed="false">
      <c r="A73" s="5" t="n">
        <v>71</v>
      </c>
      <c r="B73" s="5" t="s">
        <v>148</v>
      </c>
      <c r="C73" s="4" t="s">
        <v>149</v>
      </c>
      <c r="D73" s="4" t="s">
        <v>80</v>
      </c>
      <c r="E73" s="6" t="s">
        <v>9</v>
      </c>
      <c r="F73" s="7"/>
      <c r="G73" s="1" t="str">
        <f aca="false">REPLACE(C73,11,6,"******")</f>
        <v>4202021971******13</v>
      </c>
    </row>
    <row r="74" customFormat="false" ht="15.75" hidden="false" customHeight="false" outlineLevel="0" collapsed="false">
      <c r="A74" s="5" t="n">
        <v>72</v>
      </c>
      <c r="B74" s="5" t="s">
        <v>150</v>
      </c>
      <c r="C74" s="4" t="s">
        <v>151</v>
      </c>
      <c r="D74" s="4" t="s">
        <v>152</v>
      </c>
      <c r="E74" s="6" t="s">
        <v>9</v>
      </c>
      <c r="F74" s="7"/>
      <c r="G74" s="1" t="str">
        <f aca="false">REPLACE(C74,11,6,"******")</f>
        <v>4202031986******79</v>
      </c>
    </row>
    <row r="75" customFormat="false" ht="15.75" hidden="false" customHeight="false" outlineLevel="0" collapsed="false">
      <c r="A75" s="5" t="n">
        <v>73</v>
      </c>
      <c r="B75" s="5" t="s">
        <v>153</v>
      </c>
      <c r="C75" s="4" t="s">
        <v>154</v>
      </c>
      <c r="D75" s="4" t="s">
        <v>152</v>
      </c>
      <c r="E75" s="6" t="s">
        <v>9</v>
      </c>
      <c r="F75" s="7"/>
      <c r="G75" s="1" t="str">
        <f aca="false">REPLACE(C75,11,6,"******")</f>
        <v>4202811983******11</v>
      </c>
    </row>
    <row r="76" customFormat="false" ht="15.75" hidden="false" customHeight="false" outlineLevel="0" collapsed="false">
      <c r="A76" s="5" t="n">
        <v>74</v>
      </c>
      <c r="B76" s="5" t="s">
        <v>155</v>
      </c>
      <c r="C76" s="4" t="s">
        <v>156</v>
      </c>
      <c r="D76" s="4" t="s">
        <v>152</v>
      </c>
      <c r="E76" s="6" t="s">
        <v>9</v>
      </c>
      <c r="F76" s="7"/>
      <c r="G76" s="1" t="str">
        <f aca="false">REPLACE(C76,11,6,"******")</f>
        <v>4202021974******15</v>
      </c>
    </row>
    <row r="77" customFormat="false" ht="15.75" hidden="false" customHeight="false" outlineLevel="0" collapsed="false">
      <c r="A77" s="5" t="n">
        <v>75</v>
      </c>
      <c r="B77" s="5" t="s">
        <v>157</v>
      </c>
      <c r="C77" s="4" t="s">
        <v>158</v>
      </c>
      <c r="D77" s="4" t="s">
        <v>152</v>
      </c>
      <c r="E77" s="6" t="s">
        <v>9</v>
      </c>
      <c r="F77" s="7"/>
      <c r="G77" s="1" t="str">
        <f aca="false">REPLACE(C77,11,6,"******")</f>
        <v>4202221994******37</v>
      </c>
    </row>
    <row r="78" customFormat="false" ht="15.75" hidden="false" customHeight="false" outlineLevel="0" collapsed="false">
      <c r="A78" s="5" t="n">
        <v>76</v>
      </c>
      <c r="B78" s="5" t="s">
        <v>159</v>
      </c>
      <c r="C78" s="4" t="s">
        <v>160</v>
      </c>
      <c r="D78" s="4" t="s">
        <v>152</v>
      </c>
      <c r="E78" s="6" t="s">
        <v>9</v>
      </c>
      <c r="F78" s="7"/>
      <c r="G78" s="1" t="str">
        <f aca="false">REPLACE(C78,11,6,"******")</f>
        <v>4202021994******59</v>
      </c>
    </row>
    <row r="79" customFormat="false" ht="15.75" hidden="false" customHeight="false" outlineLevel="0" collapsed="false">
      <c r="A79" s="5" t="n">
        <v>77</v>
      </c>
      <c r="B79" s="5" t="s">
        <v>161</v>
      </c>
      <c r="C79" s="4" t="s">
        <v>162</v>
      </c>
      <c r="D79" s="4" t="s">
        <v>152</v>
      </c>
      <c r="E79" s="6" t="s">
        <v>9</v>
      </c>
      <c r="F79" s="7"/>
      <c r="G79" s="1" t="str">
        <f aca="false">REPLACE(C79,11,6,"******")</f>
        <v>4202221989******12</v>
      </c>
    </row>
    <row r="80" customFormat="false" ht="15.75" hidden="false" customHeight="false" outlineLevel="0" collapsed="false">
      <c r="A80" s="5" t="n">
        <v>78</v>
      </c>
      <c r="B80" s="5" t="s">
        <v>163</v>
      </c>
      <c r="C80" s="4" t="s">
        <v>164</v>
      </c>
      <c r="D80" s="4" t="s">
        <v>152</v>
      </c>
      <c r="E80" s="6" t="s">
        <v>9</v>
      </c>
      <c r="F80" s="7"/>
      <c r="G80" s="1" t="str">
        <f aca="false">REPLACE(C80,11,6,"******")</f>
        <v>4202211967******35</v>
      </c>
    </row>
    <row r="81" customFormat="false" ht="15.75" hidden="false" customHeight="false" outlineLevel="0" collapsed="false">
      <c r="A81" s="5" t="n">
        <v>79</v>
      </c>
      <c r="B81" s="5" t="s">
        <v>165</v>
      </c>
      <c r="C81" s="4" t="s">
        <v>166</v>
      </c>
      <c r="D81" s="4" t="s">
        <v>152</v>
      </c>
      <c r="E81" s="6" t="s">
        <v>9</v>
      </c>
      <c r="F81" s="7"/>
      <c r="G81" s="1" t="str">
        <f aca="false">REPLACE(C81,11,6,"******")</f>
        <v>4202811997******15</v>
      </c>
    </row>
    <row r="82" customFormat="false" ht="15.75" hidden="false" customHeight="false" outlineLevel="0" collapsed="false">
      <c r="A82" s="5" t="n">
        <v>80</v>
      </c>
      <c r="B82" s="5" t="s">
        <v>167</v>
      </c>
      <c r="C82" s="4" t="s">
        <v>168</v>
      </c>
      <c r="D82" s="4" t="s">
        <v>152</v>
      </c>
      <c r="E82" s="6" t="s">
        <v>9</v>
      </c>
      <c r="F82" s="7"/>
      <c r="G82" s="1" t="str">
        <f aca="false">REPLACE(C82,11,6,"******")</f>
        <v>4202051987******19</v>
      </c>
    </row>
    <row r="83" customFormat="false" ht="15.75" hidden="false" customHeight="false" outlineLevel="0" collapsed="false">
      <c r="A83" s="5" t="n">
        <v>81</v>
      </c>
      <c r="B83" s="5" t="s">
        <v>169</v>
      </c>
      <c r="C83" s="4" t="s">
        <v>170</v>
      </c>
      <c r="D83" s="4" t="s">
        <v>152</v>
      </c>
      <c r="E83" s="6" t="s">
        <v>9</v>
      </c>
      <c r="F83" s="7"/>
      <c r="G83" s="1" t="str">
        <f aca="false">REPLACE(C83,11,6,"******")</f>
        <v>4211261986******18</v>
      </c>
    </row>
    <row r="84" customFormat="false" ht="15.75" hidden="false" customHeight="false" outlineLevel="0" collapsed="false">
      <c r="A84" s="5" t="n">
        <v>82</v>
      </c>
      <c r="B84" s="5" t="s">
        <v>171</v>
      </c>
      <c r="C84" s="4" t="s">
        <v>172</v>
      </c>
      <c r="D84" s="4" t="s">
        <v>152</v>
      </c>
      <c r="E84" s="6" t="s">
        <v>9</v>
      </c>
      <c r="F84" s="7"/>
      <c r="G84" s="1" t="str">
        <f aca="false">REPLACE(C84,11,6,"******")</f>
        <v>4207041991******37</v>
      </c>
    </row>
    <row r="85" customFormat="false" ht="15.75" hidden="false" customHeight="false" outlineLevel="0" collapsed="false">
      <c r="A85" s="5" t="n">
        <v>83</v>
      </c>
      <c r="B85" s="5" t="s">
        <v>173</v>
      </c>
      <c r="C85" s="4" t="s">
        <v>174</v>
      </c>
      <c r="D85" s="4" t="s">
        <v>152</v>
      </c>
      <c r="E85" s="6" t="s">
        <v>9</v>
      </c>
      <c r="F85" s="7"/>
      <c r="G85" s="1" t="str">
        <f aca="false">REPLACE(C85,11,6,"******")</f>
        <v>4202221983******34</v>
      </c>
    </row>
    <row r="86" customFormat="false" ht="15.75" hidden="false" customHeight="false" outlineLevel="0" collapsed="false">
      <c r="A86" s="5" t="n">
        <v>84</v>
      </c>
      <c r="B86" s="5" t="s">
        <v>175</v>
      </c>
      <c r="C86" s="4" t="s">
        <v>176</v>
      </c>
      <c r="D86" s="4" t="s">
        <v>152</v>
      </c>
      <c r="E86" s="6" t="s">
        <v>9</v>
      </c>
      <c r="F86" s="7"/>
      <c r="G86" s="1" t="str">
        <f aca="false">REPLACE(C86,11,6,"******")</f>
        <v>4202221993******57</v>
      </c>
    </row>
    <row r="87" customFormat="false" ht="15.75" hidden="false" customHeight="false" outlineLevel="0" collapsed="false">
      <c r="A87" s="5" t="n">
        <v>85</v>
      </c>
      <c r="B87" s="5" t="s">
        <v>177</v>
      </c>
      <c r="C87" s="4" t="s">
        <v>178</v>
      </c>
      <c r="D87" s="4" t="s">
        <v>152</v>
      </c>
      <c r="E87" s="6" t="s">
        <v>9</v>
      </c>
      <c r="F87" s="7"/>
      <c r="G87" s="1" t="str">
        <f aca="false">REPLACE(C87,11,6,"******")</f>
        <v>4211261992******28</v>
      </c>
    </row>
    <row r="88" customFormat="false" ht="15.75" hidden="false" customHeight="false" outlineLevel="0" collapsed="false">
      <c r="A88" s="5" t="n">
        <v>86</v>
      </c>
      <c r="B88" s="5" t="s">
        <v>179</v>
      </c>
      <c r="C88" s="4" t="s">
        <v>180</v>
      </c>
      <c r="D88" s="4" t="s">
        <v>152</v>
      </c>
      <c r="E88" s="6" t="s">
        <v>9</v>
      </c>
      <c r="F88" s="7"/>
      <c r="G88" s="1" t="str">
        <f aca="false">REPLACE(C88,11,6,"******")</f>
        <v>4202221970******36</v>
      </c>
    </row>
    <row r="89" customFormat="false" ht="15.75" hidden="false" customHeight="false" outlineLevel="0" collapsed="false">
      <c r="A89" s="5" t="n">
        <v>87</v>
      </c>
      <c r="B89" s="5" t="s">
        <v>181</v>
      </c>
      <c r="C89" s="4" t="s">
        <v>182</v>
      </c>
      <c r="D89" s="4" t="s">
        <v>152</v>
      </c>
      <c r="E89" s="6" t="s">
        <v>9</v>
      </c>
      <c r="F89" s="7"/>
      <c r="G89" s="1" t="str">
        <f aca="false">REPLACE(C89,11,6,"******")</f>
        <v>4211261991******59</v>
      </c>
    </row>
    <row r="90" customFormat="false" ht="15.75" hidden="false" customHeight="false" outlineLevel="0" collapsed="false">
      <c r="A90" s="5" t="n">
        <v>88</v>
      </c>
      <c r="B90" s="5" t="s">
        <v>183</v>
      </c>
      <c r="C90" s="4" t="s">
        <v>184</v>
      </c>
      <c r="D90" s="4" t="s">
        <v>152</v>
      </c>
      <c r="E90" s="6" t="s">
        <v>9</v>
      </c>
      <c r="F90" s="7"/>
      <c r="G90" s="1" t="str">
        <f aca="false">REPLACE(C90,11,6,"******")</f>
        <v>4202811984******53</v>
      </c>
    </row>
    <row r="91" customFormat="false" ht="15.75" hidden="false" customHeight="false" outlineLevel="0" collapsed="false">
      <c r="A91" s="5" t="n">
        <v>89</v>
      </c>
      <c r="B91" s="5" t="s">
        <v>185</v>
      </c>
      <c r="C91" s="4" t="s">
        <v>186</v>
      </c>
      <c r="D91" s="4" t="s">
        <v>152</v>
      </c>
      <c r="E91" s="6" t="s">
        <v>9</v>
      </c>
      <c r="F91" s="7"/>
      <c r="G91" s="1" t="str">
        <f aca="false">REPLACE(C91,11,6,"******")</f>
        <v>4202041989******1X</v>
      </c>
    </row>
    <row r="92" customFormat="false" ht="15.75" hidden="false" customHeight="false" outlineLevel="0" collapsed="false">
      <c r="A92" s="5" t="n">
        <v>90</v>
      </c>
      <c r="B92" s="5" t="s">
        <v>187</v>
      </c>
      <c r="C92" s="4" t="s">
        <v>188</v>
      </c>
      <c r="D92" s="4" t="s">
        <v>152</v>
      </c>
      <c r="E92" s="6" t="s">
        <v>9</v>
      </c>
      <c r="F92" s="7"/>
      <c r="G92" s="1" t="str">
        <f aca="false">REPLACE(C92,11,6,"******")</f>
        <v>4202031968******11</v>
      </c>
    </row>
    <row r="93" customFormat="false" ht="15.75" hidden="false" customHeight="false" outlineLevel="0" collapsed="false">
      <c r="A93" s="5" t="n">
        <v>91</v>
      </c>
      <c r="B93" s="5" t="s">
        <v>189</v>
      </c>
      <c r="C93" s="4" t="s">
        <v>190</v>
      </c>
      <c r="D93" s="4" t="s">
        <v>152</v>
      </c>
      <c r="E93" s="6" t="s">
        <v>9</v>
      </c>
      <c r="F93" s="7"/>
      <c r="G93" s="1" t="str">
        <f aca="false">REPLACE(C93,11,6,"******")</f>
        <v>4202221980******11</v>
      </c>
    </row>
    <row r="94" customFormat="false" ht="15.75" hidden="false" customHeight="false" outlineLevel="0" collapsed="false">
      <c r="A94" s="5" t="n">
        <v>92</v>
      </c>
      <c r="B94" s="5" t="s">
        <v>191</v>
      </c>
      <c r="C94" s="4" t="s">
        <v>192</v>
      </c>
      <c r="D94" s="4" t="s">
        <v>152</v>
      </c>
      <c r="E94" s="6" t="s">
        <v>9</v>
      </c>
      <c r="F94" s="7"/>
      <c r="G94" s="1" t="str">
        <f aca="false">REPLACE(C94,11,6,"******")</f>
        <v>4202221973******53</v>
      </c>
    </row>
    <row r="95" customFormat="false" ht="15.75" hidden="false" customHeight="false" outlineLevel="0" collapsed="false">
      <c r="A95" s="5" t="n">
        <v>93</v>
      </c>
      <c r="B95" s="5" t="s">
        <v>193</v>
      </c>
      <c r="C95" s="4" t="s">
        <v>194</v>
      </c>
      <c r="D95" s="4" t="s">
        <v>152</v>
      </c>
      <c r="E95" s="6" t="s">
        <v>9</v>
      </c>
      <c r="F95" s="7"/>
      <c r="G95" s="1" t="str">
        <f aca="false">REPLACE(C95,11,6,"******")</f>
        <v>4202221975******35</v>
      </c>
    </row>
    <row r="96" customFormat="false" ht="15.75" hidden="false" customHeight="false" outlineLevel="0" collapsed="false">
      <c r="A96" s="5" t="n">
        <v>94</v>
      </c>
      <c r="B96" s="5" t="s">
        <v>195</v>
      </c>
      <c r="C96" s="4" t="s">
        <v>196</v>
      </c>
      <c r="D96" s="4" t="s">
        <v>152</v>
      </c>
      <c r="E96" s="6" t="s">
        <v>9</v>
      </c>
      <c r="F96" s="7"/>
      <c r="G96" s="1" t="str">
        <f aca="false">REPLACE(C96,11,6,"******")</f>
        <v>4202211974******95</v>
      </c>
    </row>
    <row r="97" customFormat="false" ht="15.75" hidden="false" customHeight="false" outlineLevel="0" collapsed="false">
      <c r="A97" s="5" t="n">
        <v>95</v>
      </c>
      <c r="B97" s="5" t="s">
        <v>197</v>
      </c>
      <c r="C97" s="4" t="s">
        <v>198</v>
      </c>
      <c r="D97" s="4" t="s">
        <v>199</v>
      </c>
      <c r="E97" s="5" t="s">
        <v>200</v>
      </c>
      <c r="F97" s="7"/>
      <c r="G97" s="1" t="str">
        <f aca="false">REPLACE(C97,11,6,"******")</f>
        <v>4202811992******43</v>
      </c>
    </row>
    <row r="98" customFormat="false" ht="15.75" hidden="false" customHeight="false" outlineLevel="0" collapsed="false">
      <c r="A98" s="5" t="n">
        <v>96</v>
      </c>
      <c r="B98" s="5" t="s">
        <v>201</v>
      </c>
      <c r="C98" s="4" t="s">
        <v>202</v>
      </c>
      <c r="D98" s="4" t="s">
        <v>199</v>
      </c>
      <c r="E98" s="5" t="s">
        <v>200</v>
      </c>
      <c r="F98" s="7"/>
      <c r="G98" s="1" t="str">
        <f aca="false">REPLACE(C98,11,6,"******")</f>
        <v>4202211970******76</v>
      </c>
    </row>
    <row r="99" customFormat="false" ht="15.75" hidden="false" customHeight="false" outlineLevel="0" collapsed="false">
      <c r="A99" s="5" t="n">
        <v>97</v>
      </c>
      <c r="B99" s="5" t="s">
        <v>203</v>
      </c>
      <c r="C99" s="4" t="s">
        <v>204</v>
      </c>
      <c r="D99" s="4" t="s">
        <v>199</v>
      </c>
      <c r="E99" s="5" t="s">
        <v>200</v>
      </c>
      <c r="F99" s="7"/>
      <c r="G99" s="1" t="str">
        <f aca="false">REPLACE(C99,11,6,"******")</f>
        <v>4202811981******19</v>
      </c>
    </row>
    <row r="100" customFormat="false" ht="15.75" hidden="false" customHeight="false" outlineLevel="0" collapsed="false">
      <c r="A100" s="5" t="n">
        <v>98</v>
      </c>
      <c r="B100" s="5" t="s">
        <v>205</v>
      </c>
      <c r="C100" s="4" t="s">
        <v>206</v>
      </c>
      <c r="D100" s="4" t="s">
        <v>199</v>
      </c>
      <c r="E100" s="5" t="s">
        <v>200</v>
      </c>
      <c r="F100" s="7"/>
      <c r="G100" s="1" t="str">
        <f aca="false">REPLACE(C100,11,6,"******")</f>
        <v>4202031992******17</v>
      </c>
    </row>
    <row r="101" customFormat="false" ht="15.75" hidden="false" customHeight="false" outlineLevel="0" collapsed="false">
      <c r="A101" s="5" t="n">
        <v>99</v>
      </c>
      <c r="B101" s="5" t="s">
        <v>207</v>
      </c>
      <c r="C101" s="4" t="s">
        <v>208</v>
      </c>
      <c r="D101" s="4" t="s">
        <v>199</v>
      </c>
      <c r="E101" s="5" t="s">
        <v>200</v>
      </c>
      <c r="F101" s="7"/>
      <c r="G101" s="1" t="str">
        <f aca="false">REPLACE(C101,11,6,"******")</f>
        <v>4202221984******16</v>
      </c>
    </row>
    <row r="102" customFormat="false" ht="15.75" hidden="false" customHeight="false" outlineLevel="0" collapsed="false">
      <c r="A102" s="5" t="n">
        <v>100</v>
      </c>
      <c r="B102" s="5" t="s">
        <v>209</v>
      </c>
      <c r="C102" s="4" t="s">
        <v>210</v>
      </c>
      <c r="D102" s="4" t="s">
        <v>199</v>
      </c>
      <c r="E102" s="5" t="s">
        <v>200</v>
      </c>
      <c r="F102" s="7"/>
      <c r="G102" s="1" t="str">
        <f aca="false">REPLACE(C102,11,6,"******")</f>
        <v>4202811994******11</v>
      </c>
    </row>
    <row r="103" customFormat="false" ht="15.75" hidden="false" customHeight="false" outlineLevel="0" collapsed="false">
      <c r="A103" s="5" t="n">
        <v>101</v>
      </c>
      <c r="B103" s="5" t="s">
        <v>211</v>
      </c>
      <c r="C103" s="4" t="s">
        <v>212</v>
      </c>
      <c r="D103" s="4" t="s">
        <v>199</v>
      </c>
      <c r="E103" s="5" t="s">
        <v>200</v>
      </c>
      <c r="F103" s="7"/>
      <c r="G103" s="1" t="str">
        <f aca="false">REPLACE(C103,11,6,"******")</f>
        <v>4202811992******40</v>
      </c>
    </row>
    <row r="104" customFormat="false" ht="15.75" hidden="false" customHeight="false" outlineLevel="0" collapsed="false">
      <c r="A104" s="5" t="n">
        <v>102</v>
      </c>
      <c r="B104" s="5" t="s">
        <v>213</v>
      </c>
      <c r="C104" s="4" t="s">
        <v>214</v>
      </c>
      <c r="D104" s="4" t="s">
        <v>199</v>
      </c>
      <c r="E104" s="5" t="s">
        <v>200</v>
      </c>
      <c r="F104" s="7"/>
      <c r="G104" s="1" t="str">
        <f aca="false">REPLACE(C104,11,6,"******")</f>
        <v>4202211971******50</v>
      </c>
    </row>
    <row r="105" customFormat="false" ht="15.75" hidden="false" customHeight="false" outlineLevel="0" collapsed="false">
      <c r="A105" s="5" t="n">
        <v>103</v>
      </c>
      <c r="B105" s="5" t="s">
        <v>215</v>
      </c>
      <c r="C105" s="4" t="s">
        <v>216</v>
      </c>
      <c r="D105" s="4" t="s">
        <v>199</v>
      </c>
      <c r="E105" s="5" t="s">
        <v>200</v>
      </c>
      <c r="F105" s="7"/>
      <c r="G105" s="1" t="str">
        <f aca="false">REPLACE(C105,11,6,"******")</f>
        <v>4202031982******13</v>
      </c>
    </row>
    <row r="106" customFormat="false" ht="15.75" hidden="false" customHeight="false" outlineLevel="0" collapsed="false">
      <c r="A106" s="5" t="n">
        <v>104</v>
      </c>
      <c r="B106" s="5" t="s">
        <v>217</v>
      </c>
      <c r="C106" s="4" t="s">
        <v>218</v>
      </c>
      <c r="D106" s="4" t="s">
        <v>199</v>
      </c>
      <c r="E106" s="5" t="s">
        <v>200</v>
      </c>
      <c r="F106" s="7"/>
      <c r="G106" s="1" t="str">
        <f aca="false">REPLACE(C106,11,6,"******")</f>
        <v>4123271974******73</v>
      </c>
    </row>
    <row r="107" customFormat="false" ht="15.75" hidden="false" customHeight="false" outlineLevel="0" collapsed="false">
      <c r="A107" s="5" t="n">
        <v>105</v>
      </c>
      <c r="B107" s="5" t="s">
        <v>219</v>
      </c>
      <c r="C107" s="4" t="s">
        <v>220</v>
      </c>
      <c r="D107" s="4" t="s">
        <v>199</v>
      </c>
      <c r="E107" s="5" t="s">
        <v>200</v>
      </c>
      <c r="F107" s="7"/>
      <c r="G107" s="1" t="str">
        <f aca="false">REPLACE(C107,11,6,"******")</f>
        <v>3621321975******28</v>
      </c>
    </row>
    <row r="108" customFormat="false" ht="15.75" hidden="false" customHeight="false" outlineLevel="0" collapsed="false">
      <c r="A108" s="5" t="n">
        <v>106</v>
      </c>
      <c r="B108" s="5" t="s">
        <v>221</v>
      </c>
      <c r="C108" s="4" t="s">
        <v>222</v>
      </c>
      <c r="D108" s="4" t="s">
        <v>199</v>
      </c>
      <c r="E108" s="5" t="s">
        <v>200</v>
      </c>
      <c r="F108" s="7"/>
      <c r="G108" s="1" t="str">
        <f aca="false">REPLACE(C108,11,6,"******")</f>
        <v>4202221976******75</v>
      </c>
    </row>
    <row r="109" customFormat="false" ht="15.75" hidden="false" customHeight="false" outlineLevel="0" collapsed="false">
      <c r="A109" s="5" t="n">
        <v>107</v>
      </c>
      <c r="B109" s="5" t="s">
        <v>223</v>
      </c>
      <c r="C109" s="4" t="s">
        <v>224</v>
      </c>
      <c r="D109" s="4" t="s">
        <v>199</v>
      </c>
      <c r="E109" s="5" t="s">
        <v>200</v>
      </c>
      <c r="F109" s="7"/>
      <c r="G109" s="1" t="str">
        <f aca="false">REPLACE(C109,11,6,"******")</f>
        <v>4202221995******36</v>
      </c>
    </row>
    <row r="110" customFormat="false" ht="15.75" hidden="false" customHeight="false" outlineLevel="0" collapsed="false">
      <c r="A110" s="5" t="n">
        <v>108</v>
      </c>
      <c r="B110" s="5" t="s">
        <v>225</v>
      </c>
      <c r="C110" s="4" t="s">
        <v>226</v>
      </c>
      <c r="D110" s="4" t="s">
        <v>199</v>
      </c>
      <c r="E110" s="5" t="s">
        <v>200</v>
      </c>
      <c r="F110" s="7"/>
      <c r="G110" s="1" t="str">
        <f aca="false">REPLACE(C110,11,6,"******")</f>
        <v>4202221982******51</v>
      </c>
    </row>
    <row r="111" customFormat="false" ht="15.75" hidden="false" customHeight="false" outlineLevel="0" collapsed="false">
      <c r="A111" s="5" t="n">
        <v>109</v>
      </c>
      <c r="B111" s="5" t="s">
        <v>227</v>
      </c>
      <c r="C111" s="4" t="s">
        <v>228</v>
      </c>
      <c r="D111" s="4" t="s">
        <v>199</v>
      </c>
      <c r="E111" s="5" t="s">
        <v>200</v>
      </c>
      <c r="F111" s="7"/>
      <c r="G111" s="1" t="str">
        <f aca="false">REPLACE(C111,11,6,"******")</f>
        <v>4202811979******50</v>
      </c>
    </row>
    <row r="112" customFormat="false" ht="15.75" hidden="false" customHeight="false" outlineLevel="0" collapsed="false">
      <c r="A112" s="5" t="n">
        <v>110</v>
      </c>
      <c r="B112" s="5" t="s">
        <v>229</v>
      </c>
      <c r="C112" s="4" t="s">
        <v>230</v>
      </c>
      <c r="D112" s="4" t="s">
        <v>199</v>
      </c>
      <c r="E112" s="5" t="s">
        <v>200</v>
      </c>
      <c r="F112" s="7"/>
      <c r="G112" s="1" t="str">
        <f aca="false">REPLACE(C112,11,6,"******")</f>
        <v>4202811985******14</v>
      </c>
    </row>
    <row r="113" customFormat="false" ht="15.75" hidden="false" customHeight="false" outlineLevel="0" collapsed="false">
      <c r="A113" s="5" t="n">
        <v>111</v>
      </c>
      <c r="B113" s="5" t="s">
        <v>231</v>
      </c>
      <c r="C113" s="4" t="s">
        <v>232</v>
      </c>
      <c r="D113" s="4" t="s">
        <v>199</v>
      </c>
      <c r="E113" s="5" t="s">
        <v>200</v>
      </c>
      <c r="F113" s="7"/>
      <c r="G113" s="1" t="str">
        <f aca="false">REPLACE(C113,11,6,"******")</f>
        <v>4202211974******72</v>
      </c>
    </row>
    <row r="114" customFormat="false" ht="15.75" hidden="false" customHeight="false" outlineLevel="0" collapsed="false">
      <c r="A114" s="5" t="n">
        <v>112</v>
      </c>
      <c r="B114" s="5" t="s">
        <v>233</v>
      </c>
      <c r="C114" s="4" t="s">
        <v>234</v>
      </c>
      <c r="D114" s="4" t="s">
        <v>199</v>
      </c>
      <c r="E114" s="5" t="s">
        <v>200</v>
      </c>
      <c r="F114" s="7"/>
      <c r="G114" s="1" t="str">
        <f aca="false">REPLACE(C114,11,6,"******")</f>
        <v>4202221987******12</v>
      </c>
    </row>
    <row r="115" customFormat="false" ht="15.75" hidden="false" customHeight="false" outlineLevel="0" collapsed="false">
      <c r="A115" s="5" t="n">
        <v>113</v>
      </c>
      <c r="B115" s="5" t="s">
        <v>235</v>
      </c>
      <c r="C115" s="4" t="s">
        <v>145</v>
      </c>
      <c r="D115" s="4" t="s">
        <v>199</v>
      </c>
      <c r="E115" s="5" t="s">
        <v>200</v>
      </c>
      <c r="F115" s="7"/>
      <c r="G115" s="1" t="str">
        <f aca="false">REPLACE(C115,11,6,"******")</f>
        <v>4202221982******54</v>
      </c>
    </row>
    <row r="116" customFormat="false" ht="15.75" hidden="false" customHeight="false" outlineLevel="0" collapsed="false">
      <c r="A116" s="5" t="n">
        <v>114</v>
      </c>
      <c r="B116" s="5" t="s">
        <v>236</v>
      </c>
      <c r="C116" s="4" t="s">
        <v>237</v>
      </c>
      <c r="D116" s="4" t="s">
        <v>199</v>
      </c>
      <c r="E116" s="5" t="s">
        <v>200</v>
      </c>
      <c r="F116" s="7"/>
      <c r="G116" s="1" t="str">
        <f aca="false">REPLACE(C116,11,6,"******")</f>
        <v>4202041972******13</v>
      </c>
    </row>
    <row r="117" customFormat="false" ht="15.75" hidden="false" customHeight="false" outlineLevel="0" collapsed="false">
      <c r="A117" s="5" t="n">
        <v>115</v>
      </c>
      <c r="B117" s="5" t="s">
        <v>238</v>
      </c>
      <c r="C117" s="4" t="s">
        <v>239</v>
      </c>
      <c r="D117" s="4" t="s">
        <v>199</v>
      </c>
      <c r="E117" s="5" t="s">
        <v>200</v>
      </c>
      <c r="F117" s="7"/>
      <c r="G117" s="1" t="str">
        <f aca="false">REPLACE(C117,11,6,"******")</f>
        <v>4202811982******10</v>
      </c>
    </row>
    <row r="118" customFormat="false" ht="15.75" hidden="false" customHeight="false" outlineLevel="0" collapsed="false">
      <c r="A118" s="5" t="n">
        <v>116</v>
      </c>
      <c r="B118" s="5" t="s">
        <v>240</v>
      </c>
      <c r="C118" s="4" t="s">
        <v>241</v>
      </c>
      <c r="D118" s="4" t="s">
        <v>199</v>
      </c>
      <c r="E118" s="5" t="s">
        <v>200</v>
      </c>
      <c r="F118" s="7"/>
      <c r="G118" s="1" t="str">
        <f aca="false">REPLACE(C118,11,6,"******")</f>
        <v>4202221986******2X</v>
      </c>
    </row>
    <row r="119" customFormat="false" ht="15.75" hidden="false" customHeight="false" outlineLevel="0" collapsed="false">
      <c r="A119" s="5" t="n">
        <v>117</v>
      </c>
      <c r="B119" s="5" t="s">
        <v>242</v>
      </c>
      <c r="C119" s="4" t="s">
        <v>243</v>
      </c>
      <c r="D119" s="4" t="s">
        <v>199</v>
      </c>
      <c r="E119" s="5" t="s">
        <v>200</v>
      </c>
      <c r="F119" s="7"/>
      <c r="G119" s="1" t="str">
        <f aca="false">REPLACE(C119,11,6,"******")</f>
        <v>4207041994******31</v>
      </c>
    </row>
    <row r="120" customFormat="false" ht="15.75" hidden="false" customHeight="false" outlineLevel="0" collapsed="false">
      <c r="A120" s="5" t="n">
        <v>118</v>
      </c>
      <c r="B120" s="5" t="s">
        <v>244</v>
      </c>
      <c r="C120" s="4" t="s">
        <v>245</v>
      </c>
      <c r="D120" s="4" t="s">
        <v>199</v>
      </c>
      <c r="E120" s="5" t="s">
        <v>200</v>
      </c>
      <c r="F120" s="7"/>
      <c r="G120" s="1" t="str">
        <f aca="false">REPLACE(C120,11,6,"******")</f>
        <v>4202221987******36</v>
      </c>
    </row>
    <row r="121" customFormat="false" ht="15.75" hidden="false" customHeight="false" outlineLevel="0" collapsed="false">
      <c r="A121" s="5" t="n">
        <v>119</v>
      </c>
      <c r="B121" s="5" t="s">
        <v>246</v>
      </c>
      <c r="C121" s="4" t="s">
        <v>247</v>
      </c>
      <c r="D121" s="4" t="s">
        <v>199</v>
      </c>
      <c r="E121" s="5" t="s">
        <v>200</v>
      </c>
      <c r="F121" s="7"/>
      <c r="G121" s="1" t="str">
        <f aca="false">REPLACE(C121,11,6,"******")</f>
        <v>4290011977******56</v>
      </c>
    </row>
    <row r="122" customFormat="false" ht="15.75" hidden="false" customHeight="false" outlineLevel="0" collapsed="false">
      <c r="A122" s="5" t="n">
        <v>120</v>
      </c>
      <c r="B122" s="5" t="s">
        <v>248</v>
      </c>
      <c r="C122" s="4" t="s">
        <v>249</v>
      </c>
      <c r="D122" s="4" t="s">
        <v>199</v>
      </c>
      <c r="E122" s="5" t="s">
        <v>200</v>
      </c>
      <c r="F122" s="7"/>
      <c r="G122" s="1" t="str">
        <f aca="false">REPLACE(C122,11,6,"******")</f>
        <v>4202021983******38</v>
      </c>
    </row>
    <row r="123" customFormat="false" ht="15.75" hidden="false" customHeight="false" outlineLevel="0" collapsed="false">
      <c r="A123" s="5" t="n">
        <v>121</v>
      </c>
      <c r="B123" s="5" t="s">
        <v>250</v>
      </c>
      <c r="C123" s="4" t="s">
        <v>251</v>
      </c>
      <c r="D123" s="4" t="s">
        <v>199</v>
      </c>
      <c r="E123" s="5" t="s">
        <v>200</v>
      </c>
      <c r="F123" s="7"/>
      <c r="G123" s="1" t="str">
        <f aca="false">REPLACE(C123,11,6,"******")</f>
        <v>4202031974******16</v>
      </c>
    </row>
    <row r="124" customFormat="false" ht="15.75" hidden="false" customHeight="false" outlineLevel="0" collapsed="false">
      <c r="A124" s="5" t="n">
        <v>122</v>
      </c>
      <c r="B124" s="5" t="s">
        <v>252</v>
      </c>
      <c r="C124" s="4" t="s">
        <v>253</v>
      </c>
      <c r="D124" s="4" t="s">
        <v>199</v>
      </c>
      <c r="E124" s="5" t="s">
        <v>200</v>
      </c>
      <c r="F124" s="7"/>
      <c r="G124" s="1" t="str">
        <f aca="false">REPLACE(C124,11,6,"******")</f>
        <v>4202221993******66</v>
      </c>
    </row>
    <row r="125" customFormat="false" ht="15.75" hidden="false" customHeight="false" outlineLevel="0" collapsed="false">
      <c r="A125" s="5" t="n">
        <v>123</v>
      </c>
      <c r="B125" s="5" t="s">
        <v>254</v>
      </c>
      <c r="C125" s="4" t="s">
        <v>255</v>
      </c>
      <c r="D125" s="4" t="s">
        <v>199</v>
      </c>
      <c r="E125" s="5" t="s">
        <v>200</v>
      </c>
      <c r="F125" s="7"/>
      <c r="G125" s="1" t="str">
        <f aca="false">REPLACE(C125,11,6,"******")</f>
        <v>4202811987******19</v>
      </c>
    </row>
    <row r="126" customFormat="false" ht="15.75" hidden="false" customHeight="false" outlineLevel="0" collapsed="false">
      <c r="A126" s="5" t="n">
        <v>124</v>
      </c>
      <c r="B126" s="5" t="s">
        <v>256</v>
      </c>
      <c r="C126" s="4" t="s">
        <v>257</v>
      </c>
      <c r="D126" s="4" t="s">
        <v>199</v>
      </c>
      <c r="E126" s="5" t="s">
        <v>200</v>
      </c>
      <c r="F126" s="7"/>
      <c r="G126" s="1" t="str">
        <f aca="false">REPLACE(C126,11,6,"******")</f>
        <v>4202811989******79</v>
      </c>
    </row>
    <row r="127" customFormat="false" ht="15.75" hidden="false" customHeight="false" outlineLevel="0" collapsed="false">
      <c r="A127" s="5" t="n">
        <v>125</v>
      </c>
      <c r="B127" s="5" t="s">
        <v>258</v>
      </c>
      <c r="C127" s="4" t="s">
        <v>259</v>
      </c>
      <c r="D127" s="4" t="s">
        <v>199</v>
      </c>
      <c r="E127" s="5" t="s">
        <v>200</v>
      </c>
      <c r="F127" s="7"/>
      <c r="G127" s="1" t="str">
        <f aca="false">REPLACE(C127,11,6,"******")</f>
        <v>4202041977******4X</v>
      </c>
    </row>
    <row r="128" customFormat="false" ht="15.75" hidden="false" customHeight="false" outlineLevel="0" collapsed="false">
      <c r="A128" s="5" t="n">
        <v>126</v>
      </c>
      <c r="B128" s="5" t="s">
        <v>260</v>
      </c>
      <c r="C128" s="4" t="s">
        <v>261</v>
      </c>
      <c r="D128" s="4" t="s">
        <v>199</v>
      </c>
      <c r="E128" s="5" t="s">
        <v>200</v>
      </c>
      <c r="F128" s="7"/>
      <c r="G128" s="1" t="str">
        <f aca="false">REPLACE(C128,11,6,"******")</f>
        <v>4202211977******11</v>
      </c>
    </row>
    <row r="129" customFormat="false" ht="15.75" hidden="false" customHeight="false" outlineLevel="0" collapsed="false">
      <c r="A129" s="5" t="n">
        <v>127</v>
      </c>
      <c r="B129" s="5" t="s">
        <v>262</v>
      </c>
      <c r="C129" s="4" t="s">
        <v>263</v>
      </c>
      <c r="D129" s="4" t="s">
        <v>199</v>
      </c>
      <c r="E129" s="5" t="s">
        <v>200</v>
      </c>
      <c r="F129" s="7"/>
      <c r="G129" s="1" t="str">
        <f aca="false">REPLACE(C129,11,6,"******")</f>
        <v>3622011989******51</v>
      </c>
    </row>
    <row r="130" customFormat="false" ht="15.75" hidden="false" customHeight="false" outlineLevel="0" collapsed="false">
      <c r="A130" s="5" t="n">
        <v>128</v>
      </c>
      <c r="B130" s="5" t="s">
        <v>264</v>
      </c>
      <c r="C130" s="4" t="s">
        <v>265</v>
      </c>
      <c r="D130" s="4" t="s">
        <v>199</v>
      </c>
      <c r="E130" s="5" t="s">
        <v>200</v>
      </c>
      <c r="F130" s="7"/>
      <c r="G130" s="1" t="str">
        <f aca="false">REPLACE(C130,11,6,"******")</f>
        <v>4202021976******59</v>
      </c>
    </row>
    <row r="131" customFormat="false" ht="15.75" hidden="false" customHeight="false" outlineLevel="0" collapsed="false">
      <c r="A131" s="5" t="n">
        <v>129</v>
      </c>
      <c r="B131" s="5" t="s">
        <v>266</v>
      </c>
      <c r="C131" s="4" t="s">
        <v>267</v>
      </c>
      <c r="D131" s="4" t="s">
        <v>199</v>
      </c>
      <c r="E131" s="5" t="s">
        <v>200</v>
      </c>
      <c r="F131" s="7"/>
      <c r="G131" s="1" t="str">
        <f aca="false">REPLACE(C131,11,6,"******")</f>
        <v>4202021983******14</v>
      </c>
    </row>
    <row r="132" customFormat="false" ht="15.75" hidden="false" customHeight="false" outlineLevel="0" collapsed="false">
      <c r="A132" s="5" t="n">
        <v>130</v>
      </c>
      <c r="B132" s="5" t="s">
        <v>268</v>
      </c>
      <c r="C132" s="4" t="s">
        <v>269</v>
      </c>
      <c r="D132" s="4" t="s">
        <v>199</v>
      </c>
      <c r="E132" s="5" t="s">
        <v>200</v>
      </c>
      <c r="F132" s="7"/>
      <c r="G132" s="1" t="str">
        <f aca="false">REPLACE(C132,11,6,"******")</f>
        <v>4202811993******9X</v>
      </c>
    </row>
    <row r="133" customFormat="false" ht="15.75" hidden="false" customHeight="false" outlineLevel="0" collapsed="false">
      <c r="A133" s="5" t="n">
        <v>131</v>
      </c>
      <c r="B133" s="5" t="s">
        <v>270</v>
      </c>
      <c r="C133" s="4" t="s">
        <v>271</v>
      </c>
      <c r="D133" s="4" t="s">
        <v>272</v>
      </c>
      <c r="E133" s="5" t="s">
        <v>200</v>
      </c>
      <c r="F133" s="7"/>
      <c r="G133" s="1" t="str">
        <f aca="false">REPLACE(C133,11,6,"******")</f>
        <v>4202211971******37</v>
      </c>
    </row>
    <row r="134" customFormat="false" ht="15.75" hidden="false" customHeight="false" outlineLevel="0" collapsed="false">
      <c r="A134" s="5" t="n">
        <v>132</v>
      </c>
      <c r="B134" s="5" t="s">
        <v>273</v>
      </c>
      <c r="C134" s="4" t="s">
        <v>274</v>
      </c>
      <c r="D134" s="4" t="s">
        <v>272</v>
      </c>
      <c r="E134" s="5" t="s">
        <v>200</v>
      </c>
      <c r="F134" s="7"/>
      <c r="G134" s="1" t="str">
        <f aca="false">REPLACE(C134,11,6,"******")</f>
        <v>4202811987******11</v>
      </c>
    </row>
    <row r="135" customFormat="false" ht="15.75" hidden="false" customHeight="false" outlineLevel="0" collapsed="false">
      <c r="A135" s="5" t="n">
        <v>133</v>
      </c>
      <c r="B135" s="5" t="s">
        <v>275</v>
      </c>
      <c r="C135" s="4" t="s">
        <v>276</v>
      </c>
      <c r="D135" s="4" t="s">
        <v>272</v>
      </c>
      <c r="E135" s="5" t="s">
        <v>200</v>
      </c>
      <c r="F135" s="7"/>
      <c r="G135" s="1" t="str">
        <f aca="false">REPLACE(C135,11,6,"******")</f>
        <v>4202811990******32</v>
      </c>
    </row>
    <row r="136" customFormat="false" ht="15.75" hidden="false" customHeight="false" outlineLevel="0" collapsed="false">
      <c r="A136" s="5" t="n">
        <v>134</v>
      </c>
      <c r="B136" s="5" t="s">
        <v>277</v>
      </c>
      <c r="C136" s="4" t="s">
        <v>278</v>
      </c>
      <c r="D136" s="4" t="s">
        <v>272</v>
      </c>
      <c r="E136" s="5" t="s">
        <v>200</v>
      </c>
      <c r="F136" s="7"/>
      <c r="G136" s="1" t="str">
        <f aca="false">REPLACE(C136,11,6,"******")</f>
        <v>4202031979******77</v>
      </c>
    </row>
    <row r="137" customFormat="false" ht="15.75" hidden="false" customHeight="false" outlineLevel="0" collapsed="false">
      <c r="A137" s="5" t="n">
        <v>135</v>
      </c>
      <c r="B137" s="5" t="s">
        <v>279</v>
      </c>
      <c r="C137" s="4" t="s">
        <v>280</v>
      </c>
      <c r="D137" s="4" t="s">
        <v>272</v>
      </c>
      <c r="E137" s="5" t="s">
        <v>200</v>
      </c>
      <c r="F137" s="7"/>
      <c r="G137" s="1" t="str">
        <f aca="false">REPLACE(C137,11,6,"******")</f>
        <v>4202811981******5X</v>
      </c>
    </row>
    <row r="138" customFormat="false" ht="15.75" hidden="false" customHeight="false" outlineLevel="0" collapsed="false">
      <c r="A138" s="5" t="n">
        <v>136</v>
      </c>
      <c r="B138" s="5" t="s">
        <v>281</v>
      </c>
      <c r="C138" s="4" t="s">
        <v>282</v>
      </c>
      <c r="D138" s="4" t="s">
        <v>272</v>
      </c>
      <c r="E138" s="5" t="s">
        <v>200</v>
      </c>
      <c r="F138" s="7"/>
      <c r="G138" s="1" t="str">
        <f aca="false">REPLACE(C138,11,6,"******")</f>
        <v>4202811984******91</v>
      </c>
    </row>
    <row r="139" customFormat="false" ht="15.75" hidden="false" customHeight="false" outlineLevel="0" collapsed="false">
      <c r="A139" s="5" t="n">
        <v>137</v>
      </c>
      <c r="B139" s="5" t="s">
        <v>283</v>
      </c>
      <c r="C139" s="4" t="s">
        <v>284</v>
      </c>
      <c r="D139" s="4" t="s">
        <v>272</v>
      </c>
      <c r="E139" s="5" t="s">
        <v>200</v>
      </c>
      <c r="F139" s="7"/>
      <c r="G139" s="1" t="str">
        <f aca="false">REPLACE(C139,11,6,"******")</f>
        <v>4202031981******18</v>
      </c>
    </row>
    <row r="140" customFormat="false" ht="15.75" hidden="false" customHeight="false" outlineLevel="0" collapsed="false">
      <c r="A140" s="5" t="n">
        <v>138</v>
      </c>
      <c r="B140" s="5" t="s">
        <v>285</v>
      </c>
      <c r="C140" s="4" t="s">
        <v>286</v>
      </c>
      <c r="D140" s="4" t="s">
        <v>272</v>
      </c>
      <c r="E140" s="5" t="s">
        <v>200</v>
      </c>
      <c r="F140" s="7"/>
      <c r="G140" s="1" t="str">
        <f aca="false">REPLACE(C140,11,6,"******")</f>
        <v>4211251977******54</v>
      </c>
    </row>
    <row r="141" customFormat="false" ht="15.75" hidden="false" customHeight="false" outlineLevel="0" collapsed="false">
      <c r="A141" s="5" t="n">
        <v>139</v>
      </c>
      <c r="B141" s="5" t="s">
        <v>287</v>
      </c>
      <c r="C141" s="4" t="s">
        <v>288</v>
      </c>
      <c r="D141" s="4" t="s">
        <v>272</v>
      </c>
      <c r="E141" s="5" t="s">
        <v>200</v>
      </c>
      <c r="F141" s="7"/>
      <c r="G141" s="1" t="str">
        <f aca="false">REPLACE(C141,11,6,"******")</f>
        <v>4202221988******70</v>
      </c>
    </row>
    <row r="142" customFormat="false" ht="15.75" hidden="false" customHeight="false" outlineLevel="0" collapsed="false">
      <c r="A142" s="5" t="n">
        <v>140</v>
      </c>
      <c r="B142" s="5" t="s">
        <v>289</v>
      </c>
      <c r="C142" s="4" t="s">
        <v>290</v>
      </c>
      <c r="D142" s="4" t="s">
        <v>272</v>
      </c>
      <c r="E142" s="5" t="s">
        <v>200</v>
      </c>
      <c r="F142" s="7"/>
      <c r="G142" s="1" t="str">
        <f aca="false">REPLACE(C142,11,6,"******")</f>
        <v>4202221974******74</v>
      </c>
    </row>
    <row r="143" customFormat="false" ht="15.75" hidden="false" customHeight="false" outlineLevel="0" collapsed="false">
      <c r="A143" s="5" t="n">
        <v>141</v>
      </c>
      <c r="B143" s="5" t="s">
        <v>291</v>
      </c>
      <c r="C143" s="4" t="s">
        <v>292</v>
      </c>
      <c r="D143" s="4" t="s">
        <v>272</v>
      </c>
      <c r="E143" s="5" t="s">
        <v>200</v>
      </c>
      <c r="F143" s="7"/>
      <c r="G143" s="1" t="str">
        <f aca="false">REPLACE(C143,11,6,"******")</f>
        <v>4202221978******10</v>
      </c>
    </row>
    <row r="144" customFormat="false" ht="15.75" hidden="false" customHeight="false" outlineLevel="0" collapsed="false">
      <c r="A144" s="5" t="n">
        <v>142</v>
      </c>
      <c r="B144" s="5" t="s">
        <v>293</v>
      </c>
      <c r="C144" s="4" t="s">
        <v>294</v>
      </c>
      <c r="D144" s="4" t="s">
        <v>272</v>
      </c>
      <c r="E144" s="5" t="s">
        <v>200</v>
      </c>
      <c r="F144" s="7"/>
      <c r="G144" s="1" t="str">
        <f aca="false">REPLACE(C144,11,6,"******")</f>
        <v>4202811993******75</v>
      </c>
    </row>
    <row r="145" customFormat="false" ht="15.75" hidden="false" customHeight="false" outlineLevel="0" collapsed="false">
      <c r="A145" s="5" t="n">
        <v>143</v>
      </c>
      <c r="B145" s="5" t="s">
        <v>295</v>
      </c>
      <c r="C145" s="4" t="s">
        <v>296</v>
      </c>
      <c r="D145" s="4" t="s">
        <v>272</v>
      </c>
      <c r="E145" s="5" t="s">
        <v>200</v>
      </c>
      <c r="F145" s="7"/>
      <c r="G145" s="1" t="str">
        <f aca="false">REPLACE(C145,11,6,"******")</f>
        <v>4205271989******23</v>
      </c>
    </row>
    <row r="146" customFormat="false" ht="15.75" hidden="false" customHeight="false" outlineLevel="0" collapsed="false">
      <c r="A146" s="5" t="n">
        <v>144</v>
      </c>
      <c r="B146" s="5" t="s">
        <v>297</v>
      </c>
      <c r="C146" s="4" t="s">
        <v>298</v>
      </c>
      <c r="D146" s="4" t="s">
        <v>272</v>
      </c>
      <c r="E146" s="5" t="s">
        <v>200</v>
      </c>
      <c r="F146" s="7"/>
      <c r="G146" s="1" t="str">
        <f aca="false">REPLACE(C146,11,6,"******")</f>
        <v>4202811996******1X</v>
      </c>
    </row>
    <row r="147" customFormat="false" ht="15.75" hidden="false" customHeight="false" outlineLevel="0" collapsed="false">
      <c r="A147" s="5" t="n">
        <v>145</v>
      </c>
      <c r="B147" s="5" t="s">
        <v>299</v>
      </c>
      <c r="C147" s="4" t="s">
        <v>300</v>
      </c>
      <c r="D147" s="4" t="s">
        <v>272</v>
      </c>
      <c r="E147" s="5" t="s">
        <v>200</v>
      </c>
      <c r="F147" s="7"/>
      <c r="G147" s="1" t="str">
        <f aca="false">REPLACE(C147,11,6,"******")</f>
        <v>4202221988******36</v>
      </c>
    </row>
    <row r="148" customFormat="false" ht="15.75" hidden="false" customHeight="false" outlineLevel="0" collapsed="false">
      <c r="A148" s="5" t="n">
        <v>146</v>
      </c>
      <c r="B148" s="5" t="s">
        <v>301</v>
      </c>
      <c r="C148" s="4" t="s">
        <v>302</v>
      </c>
      <c r="D148" s="4" t="s">
        <v>272</v>
      </c>
      <c r="E148" s="5" t="s">
        <v>200</v>
      </c>
      <c r="F148" s="7"/>
      <c r="G148" s="1" t="str">
        <f aca="false">REPLACE(C148,11,6,"******")</f>
        <v>4202811978******13</v>
      </c>
    </row>
    <row r="149" customFormat="false" ht="15.75" hidden="false" customHeight="false" outlineLevel="0" collapsed="false">
      <c r="A149" s="5" t="n">
        <v>147</v>
      </c>
      <c r="B149" s="5" t="s">
        <v>303</v>
      </c>
      <c r="C149" s="4" t="s">
        <v>304</v>
      </c>
      <c r="D149" s="4" t="s">
        <v>272</v>
      </c>
      <c r="E149" s="5" t="s">
        <v>200</v>
      </c>
      <c r="F149" s="7"/>
      <c r="G149" s="1" t="str">
        <f aca="false">REPLACE(C149,11,6,"******")</f>
        <v>4202811980******16</v>
      </c>
    </row>
    <row r="150" customFormat="false" ht="15.75" hidden="false" customHeight="false" outlineLevel="0" collapsed="false">
      <c r="A150" s="5" t="n">
        <v>148</v>
      </c>
      <c r="B150" s="5" t="s">
        <v>305</v>
      </c>
      <c r="C150" s="4" t="s">
        <v>306</v>
      </c>
      <c r="D150" s="4" t="s">
        <v>272</v>
      </c>
      <c r="E150" s="5" t="s">
        <v>200</v>
      </c>
      <c r="F150" s="7"/>
      <c r="G150" s="1" t="str">
        <f aca="false">REPLACE(C150,11,6,"******")</f>
        <v>4202811979******51</v>
      </c>
    </row>
    <row r="151" customFormat="false" ht="15.75" hidden="false" customHeight="false" outlineLevel="0" collapsed="false">
      <c r="A151" s="5" t="n">
        <v>149</v>
      </c>
      <c r="B151" s="5" t="s">
        <v>307</v>
      </c>
      <c r="C151" s="4" t="s">
        <v>308</v>
      </c>
      <c r="D151" s="4" t="s">
        <v>272</v>
      </c>
      <c r="E151" s="5" t="s">
        <v>200</v>
      </c>
      <c r="F151" s="7"/>
      <c r="G151" s="1" t="str">
        <f aca="false">REPLACE(C151,11,6,"******")</f>
        <v>4202811984******72</v>
      </c>
    </row>
    <row r="152" customFormat="false" ht="15.75" hidden="false" customHeight="false" outlineLevel="0" collapsed="false">
      <c r="A152" s="5" t="n">
        <v>150</v>
      </c>
      <c r="B152" s="5" t="s">
        <v>309</v>
      </c>
      <c r="C152" s="4" t="s">
        <v>239</v>
      </c>
      <c r="D152" s="4" t="s">
        <v>272</v>
      </c>
      <c r="E152" s="5" t="s">
        <v>200</v>
      </c>
      <c r="F152" s="7"/>
      <c r="G152" s="1" t="str">
        <f aca="false">REPLACE(C152,11,6,"******")</f>
        <v>4202811982******10</v>
      </c>
    </row>
    <row r="153" customFormat="false" ht="15.75" hidden="false" customHeight="false" outlineLevel="0" collapsed="false">
      <c r="A153" s="5" t="n">
        <v>151</v>
      </c>
      <c r="B153" s="5" t="s">
        <v>310</v>
      </c>
      <c r="C153" s="4" t="s">
        <v>311</v>
      </c>
      <c r="D153" s="4" t="s">
        <v>272</v>
      </c>
      <c r="E153" s="5" t="s">
        <v>200</v>
      </c>
      <c r="F153" s="7"/>
      <c r="G153" s="1" t="str">
        <f aca="false">REPLACE(C153,11,6,"******")</f>
        <v>4202221983******93</v>
      </c>
    </row>
    <row r="154" customFormat="false" ht="15.75" hidden="false" customHeight="false" outlineLevel="0" collapsed="false">
      <c r="A154" s="5" t="n">
        <v>152</v>
      </c>
      <c r="B154" s="5" t="s">
        <v>312</v>
      </c>
      <c r="C154" s="4" t="s">
        <v>313</v>
      </c>
      <c r="D154" s="4" t="s">
        <v>272</v>
      </c>
      <c r="E154" s="5" t="s">
        <v>200</v>
      </c>
      <c r="F154" s="7"/>
      <c r="G154" s="1" t="str">
        <f aca="false">REPLACE(C154,11,6,"******")</f>
        <v>4202811984******13</v>
      </c>
    </row>
    <row r="155" customFormat="false" ht="15.75" hidden="false" customHeight="false" outlineLevel="0" collapsed="false">
      <c r="A155" s="5" t="n">
        <v>153</v>
      </c>
      <c r="B155" s="5" t="s">
        <v>314</v>
      </c>
      <c r="C155" s="4" t="s">
        <v>315</v>
      </c>
      <c r="D155" s="4" t="s">
        <v>272</v>
      </c>
      <c r="E155" s="5" t="s">
        <v>200</v>
      </c>
      <c r="F155" s="7"/>
      <c r="G155" s="1" t="str">
        <f aca="false">REPLACE(C155,11,6,"******")</f>
        <v>4202051982******40</v>
      </c>
    </row>
    <row r="156" customFormat="false" ht="15.75" hidden="false" customHeight="false" outlineLevel="0" collapsed="false">
      <c r="A156" s="5" t="n">
        <v>154</v>
      </c>
      <c r="B156" s="5" t="s">
        <v>316</v>
      </c>
      <c r="C156" s="4" t="s">
        <v>317</v>
      </c>
      <c r="D156" s="4" t="s">
        <v>272</v>
      </c>
      <c r="E156" s="5" t="s">
        <v>200</v>
      </c>
      <c r="F156" s="7"/>
      <c r="G156" s="1" t="str">
        <f aca="false">REPLACE(C156,11,6,"******")</f>
        <v>4202021979******53</v>
      </c>
    </row>
    <row r="157" customFormat="false" ht="15.75" hidden="false" customHeight="false" outlineLevel="0" collapsed="false">
      <c r="A157" s="5" t="n">
        <v>155</v>
      </c>
      <c r="B157" s="5" t="s">
        <v>318</v>
      </c>
      <c r="C157" s="4" t="s">
        <v>319</v>
      </c>
      <c r="D157" s="4" t="s">
        <v>272</v>
      </c>
      <c r="E157" s="5" t="s">
        <v>200</v>
      </c>
      <c r="F157" s="7"/>
      <c r="G157" s="1" t="str">
        <f aca="false">REPLACE(C157,11,6,"******")</f>
        <v>4202811996******14</v>
      </c>
    </row>
    <row r="158" customFormat="false" ht="15.75" hidden="false" customHeight="false" outlineLevel="0" collapsed="false">
      <c r="A158" s="5" t="n">
        <v>156</v>
      </c>
      <c r="B158" s="5" t="s">
        <v>320</v>
      </c>
      <c r="C158" s="4" t="s">
        <v>321</v>
      </c>
      <c r="D158" s="4" t="s">
        <v>272</v>
      </c>
      <c r="E158" s="5" t="s">
        <v>200</v>
      </c>
      <c r="F158" s="7"/>
      <c r="G158" s="1" t="str">
        <f aca="false">REPLACE(C158,11,6,"******")</f>
        <v>4202811991******92</v>
      </c>
    </row>
    <row r="159" customFormat="false" ht="15.75" hidden="false" customHeight="false" outlineLevel="0" collapsed="false">
      <c r="A159" s="5" t="n">
        <v>157</v>
      </c>
      <c r="B159" s="5" t="s">
        <v>322</v>
      </c>
      <c r="C159" s="4" t="s">
        <v>323</v>
      </c>
      <c r="D159" s="4" t="s">
        <v>272</v>
      </c>
      <c r="E159" s="5" t="s">
        <v>200</v>
      </c>
      <c r="F159" s="7"/>
      <c r="G159" s="1" t="str">
        <f aca="false">REPLACE(C159,11,6,"******")</f>
        <v>4202811978******72</v>
      </c>
    </row>
    <row r="160" customFormat="false" ht="15.75" hidden="false" customHeight="false" outlineLevel="0" collapsed="false">
      <c r="A160" s="5" t="n">
        <v>158</v>
      </c>
      <c r="B160" s="5" t="s">
        <v>159</v>
      </c>
      <c r="C160" s="4" t="s">
        <v>324</v>
      </c>
      <c r="D160" s="4" t="s">
        <v>272</v>
      </c>
      <c r="E160" s="5" t="s">
        <v>200</v>
      </c>
      <c r="F160" s="7"/>
      <c r="G160" s="1" t="str">
        <f aca="false">REPLACE(C160,11,6,"******")</f>
        <v>4202221983******19</v>
      </c>
    </row>
    <row r="161" customFormat="false" ht="15.75" hidden="false" customHeight="false" outlineLevel="0" collapsed="false">
      <c r="A161" s="5" t="n">
        <v>159</v>
      </c>
      <c r="B161" s="5" t="s">
        <v>325</v>
      </c>
      <c r="C161" s="4" t="s">
        <v>326</v>
      </c>
      <c r="D161" s="4" t="s">
        <v>272</v>
      </c>
      <c r="E161" s="5" t="s">
        <v>200</v>
      </c>
      <c r="F161" s="7"/>
      <c r="G161" s="1" t="str">
        <f aca="false">REPLACE(C161,11,6,"******")</f>
        <v>4202221977******17</v>
      </c>
    </row>
    <row r="162" customFormat="false" ht="15.75" hidden="false" customHeight="false" outlineLevel="0" collapsed="false">
      <c r="A162" s="5" t="n">
        <v>160</v>
      </c>
      <c r="B162" s="5" t="s">
        <v>327</v>
      </c>
      <c r="C162" s="4" t="s">
        <v>328</v>
      </c>
      <c r="D162" s="4" t="s">
        <v>272</v>
      </c>
      <c r="E162" s="5" t="s">
        <v>200</v>
      </c>
      <c r="F162" s="7"/>
      <c r="G162" s="1" t="str">
        <f aca="false">REPLACE(C162,11,6,"******")</f>
        <v>4202031991******13</v>
      </c>
    </row>
    <row r="163" customFormat="false" ht="15.75" hidden="false" customHeight="false" outlineLevel="0" collapsed="false">
      <c r="A163" s="5" t="n">
        <v>161</v>
      </c>
      <c r="B163" s="5" t="s">
        <v>329</v>
      </c>
      <c r="C163" s="4" t="s">
        <v>330</v>
      </c>
      <c r="D163" s="4" t="s">
        <v>272</v>
      </c>
      <c r="E163" s="5" t="s">
        <v>200</v>
      </c>
      <c r="F163" s="7"/>
      <c r="G163" s="1" t="str">
        <f aca="false">REPLACE(C163,11,6,"******")</f>
        <v>4207001975******97</v>
      </c>
    </row>
    <row r="164" customFormat="false" ht="15.75" hidden="false" customHeight="false" outlineLevel="0" collapsed="false">
      <c r="A164" s="5" t="n">
        <v>162</v>
      </c>
      <c r="B164" s="5" t="s">
        <v>331</v>
      </c>
      <c r="C164" s="4" t="s">
        <v>332</v>
      </c>
      <c r="D164" s="4" t="s">
        <v>272</v>
      </c>
      <c r="E164" s="5" t="s">
        <v>200</v>
      </c>
      <c r="F164" s="7"/>
      <c r="G164" s="1" t="str">
        <f aca="false">REPLACE(C164,11,6,"******")</f>
        <v>4202221972******79</v>
      </c>
    </row>
    <row r="165" customFormat="false" ht="15.75" hidden="false" customHeight="false" outlineLevel="0" collapsed="false">
      <c r="A165" s="5" t="n">
        <v>163</v>
      </c>
      <c r="B165" s="5" t="s">
        <v>333</v>
      </c>
      <c r="C165" s="4" t="s">
        <v>334</v>
      </c>
      <c r="D165" s="4" t="s">
        <v>272</v>
      </c>
      <c r="E165" s="5" t="s">
        <v>200</v>
      </c>
      <c r="F165" s="7"/>
      <c r="G165" s="1" t="str">
        <f aca="false">REPLACE(C165,11,6,"******")</f>
        <v>4202211968******51</v>
      </c>
    </row>
    <row r="166" customFormat="false" ht="15.75" hidden="false" customHeight="false" outlineLevel="0" collapsed="false">
      <c r="A166" s="5" t="n">
        <v>164</v>
      </c>
      <c r="B166" s="5" t="s">
        <v>335</v>
      </c>
      <c r="C166" s="4" t="s">
        <v>336</v>
      </c>
      <c r="D166" s="4" t="s">
        <v>272</v>
      </c>
      <c r="E166" s="5" t="s">
        <v>200</v>
      </c>
      <c r="F166" s="7"/>
      <c r="G166" s="1" t="str">
        <f aca="false">REPLACE(C166,11,6,"******")</f>
        <v>4202811999******52</v>
      </c>
    </row>
    <row r="167" customFormat="false" ht="15.75" hidden="false" customHeight="false" outlineLevel="0" collapsed="false">
      <c r="A167" s="5" t="n">
        <v>165</v>
      </c>
      <c r="B167" s="5" t="s">
        <v>337</v>
      </c>
      <c r="C167" s="4" t="s">
        <v>338</v>
      </c>
      <c r="D167" s="4" t="s">
        <v>272</v>
      </c>
      <c r="E167" s="5" t="s">
        <v>200</v>
      </c>
      <c r="F167" s="7"/>
      <c r="G167" s="1" t="str">
        <f aca="false">REPLACE(C167,11,6,"******")</f>
        <v>4202211973******72</v>
      </c>
    </row>
    <row r="168" customFormat="false" ht="15.75" hidden="false" customHeight="false" outlineLevel="0" collapsed="false">
      <c r="A168" s="5" t="n">
        <v>166</v>
      </c>
      <c r="B168" s="5" t="s">
        <v>339</v>
      </c>
      <c r="C168" s="4" t="s">
        <v>340</v>
      </c>
      <c r="D168" s="4" t="s">
        <v>272</v>
      </c>
      <c r="E168" s="5" t="s">
        <v>200</v>
      </c>
      <c r="F168" s="7"/>
      <c r="G168" s="1" t="str">
        <f aca="false">REPLACE(C168,11,6,"******")</f>
        <v>4202221989******76</v>
      </c>
    </row>
    <row r="169" customFormat="false" ht="15.75" hidden="false" customHeight="false" outlineLevel="0" collapsed="false">
      <c r="A169" s="5" t="n">
        <v>167</v>
      </c>
      <c r="B169" s="5" t="s">
        <v>341</v>
      </c>
      <c r="C169" s="4" t="s">
        <v>342</v>
      </c>
      <c r="D169" s="4" t="s">
        <v>272</v>
      </c>
      <c r="E169" s="5" t="s">
        <v>200</v>
      </c>
      <c r="F169" s="7"/>
      <c r="G169" s="1" t="str">
        <f aca="false">REPLACE(C169,11,6,"******")</f>
        <v>4202031971******33</v>
      </c>
    </row>
    <row r="170" customFormat="false" ht="15.75" hidden="false" customHeight="false" outlineLevel="0" collapsed="false">
      <c r="A170" s="5" t="n">
        <v>168</v>
      </c>
      <c r="B170" s="5" t="s">
        <v>343</v>
      </c>
      <c r="C170" s="4" t="s">
        <v>344</v>
      </c>
      <c r="D170" s="4" t="s">
        <v>272</v>
      </c>
      <c r="E170" s="5" t="s">
        <v>200</v>
      </c>
      <c r="F170" s="7"/>
      <c r="G170" s="1" t="str">
        <f aca="false">REPLACE(C170,11,6,"******")</f>
        <v>4202051977******3X</v>
      </c>
    </row>
    <row r="171" customFormat="false" ht="15.75" hidden="false" customHeight="false" outlineLevel="0" collapsed="false">
      <c r="A171" s="5" t="n">
        <v>169</v>
      </c>
      <c r="B171" s="5" t="s">
        <v>345</v>
      </c>
      <c r="C171" s="4" t="s">
        <v>346</v>
      </c>
      <c r="D171" s="4" t="s">
        <v>347</v>
      </c>
      <c r="E171" s="5" t="s">
        <v>200</v>
      </c>
      <c r="F171" s="7"/>
      <c r="G171" s="1" t="str">
        <f aca="false">REPLACE(C171,11,6,"******")</f>
        <v>4202221978******18</v>
      </c>
    </row>
    <row r="172" customFormat="false" ht="15.75" hidden="false" customHeight="false" outlineLevel="0" collapsed="false">
      <c r="A172" s="5" t="n">
        <v>170</v>
      </c>
      <c r="B172" s="5" t="s">
        <v>348</v>
      </c>
      <c r="C172" s="4" t="s">
        <v>61</v>
      </c>
      <c r="D172" s="4" t="s">
        <v>347</v>
      </c>
      <c r="E172" s="5" t="s">
        <v>200</v>
      </c>
      <c r="F172" s="7"/>
      <c r="G172" s="1" t="str">
        <f aca="false">REPLACE(C172,11,6,"******")</f>
        <v>4202021979******1X</v>
      </c>
    </row>
    <row r="173" customFormat="false" ht="15.75" hidden="false" customHeight="false" outlineLevel="0" collapsed="false">
      <c r="A173" s="5" t="n">
        <v>171</v>
      </c>
      <c r="B173" s="5" t="s">
        <v>349</v>
      </c>
      <c r="C173" s="4" t="s">
        <v>350</v>
      </c>
      <c r="D173" s="4" t="s">
        <v>347</v>
      </c>
      <c r="E173" s="5" t="s">
        <v>200</v>
      </c>
      <c r="F173" s="7"/>
      <c r="G173" s="1" t="str">
        <f aca="false">REPLACE(C173,11,6,"******")</f>
        <v>4202041976******24</v>
      </c>
    </row>
    <row r="174" customFormat="false" ht="15.75" hidden="false" customHeight="false" outlineLevel="0" collapsed="false">
      <c r="A174" s="5" t="n">
        <v>172</v>
      </c>
      <c r="B174" s="5" t="s">
        <v>351</v>
      </c>
      <c r="C174" s="4" t="s">
        <v>352</v>
      </c>
      <c r="D174" s="4" t="s">
        <v>347</v>
      </c>
      <c r="E174" s="5" t="s">
        <v>200</v>
      </c>
      <c r="F174" s="7"/>
      <c r="G174" s="1" t="str">
        <f aca="false">REPLACE(C174,11,6,"******")</f>
        <v>4202031978******58</v>
      </c>
    </row>
    <row r="175" customFormat="false" ht="15.75" hidden="false" customHeight="false" outlineLevel="0" collapsed="false">
      <c r="A175" s="5" t="n">
        <v>173</v>
      </c>
      <c r="B175" s="5" t="s">
        <v>353</v>
      </c>
      <c r="C175" s="4" t="s">
        <v>354</v>
      </c>
      <c r="D175" s="4" t="s">
        <v>347</v>
      </c>
      <c r="E175" s="5" t="s">
        <v>200</v>
      </c>
      <c r="F175" s="7"/>
      <c r="G175" s="1" t="str">
        <f aca="false">REPLACE(C175,11,6,"******")</f>
        <v>4202041972******78</v>
      </c>
    </row>
    <row r="176" customFormat="false" ht="15.75" hidden="false" customHeight="false" outlineLevel="0" collapsed="false">
      <c r="A176" s="5" t="n">
        <v>174</v>
      </c>
      <c r="B176" s="5" t="s">
        <v>355</v>
      </c>
      <c r="C176" s="4" t="s">
        <v>356</v>
      </c>
      <c r="D176" s="4" t="s">
        <v>347</v>
      </c>
      <c r="E176" s="5" t="s">
        <v>200</v>
      </c>
      <c r="F176" s="7"/>
      <c r="G176" s="1" t="str">
        <f aca="false">REPLACE(C176,11,6,"******")</f>
        <v>4207001979******13</v>
      </c>
    </row>
    <row r="177" customFormat="false" ht="15.75" hidden="false" customHeight="false" outlineLevel="0" collapsed="false">
      <c r="A177" s="5" t="n">
        <v>175</v>
      </c>
      <c r="B177" s="5" t="s">
        <v>357</v>
      </c>
      <c r="C177" s="4" t="s">
        <v>358</v>
      </c>
      <c r="D177" s="4" t="s">
        <v>347</v>
      </c>
      <c r="E177" s="5" t="s">
        <v>200</v>
      </c>
      <c r="F177" s="7"/>
      <c r="G177" s="1" t="str">
        <f aca="false">REPLACE(C177,11,6,"******")</f>
        <v>4202031978******93</v>
      </c>
    </row>
    <row r="178" customFormat="false" ht="15.75" hidden="false" customHeight="false" outlineLevel="0" collapsed="false">
      <c r="A178" s="5" t="n">
        <v>176</v>
      </c>
      <c r="B178" s="5" t="s">
        <v>359</v>
      </c>
      <c r="C178" s="4" t="s">
        <v>360</v>
      </c>
      <c r="D178" s="4" t="s">
        <v>347</v>
      </c>
      <c r="E178" s="5" t="s">
        <v>200</v>
      </c>
      <c r="F178" s="7"/>
      <c r="G178" s="1" t="str">
        <f aca="false">REPLACE(C178,11,6,"******")</f>
        <v>4202221979******10</v>
      </c>
    </row>
    <row r="179" customFormat="false" ht="15.75" hidden="false" customHeight="false" outlineLevel="0" collapsed="false">
      <c r="A179" s="5" t="n">
        <v>177</v>
      </c>
      <c r="B179" s="5" t="s">
        <v>361</v>
      </c>
      <c r="C179" s="4" t="s">
        <v>362</v>
      </c>
      <c r="D179" s="4" t="s">
        <v>347</v>
      </c>
      <c r="E179" s="5" t="s">
        <v>200</v>
      </c>
      <c r="F179" s="7"/>
      <c r="G179" s="1" t="str">
        <f aca="false">REPLACE(C179,11,6,"******")</f>
        <v>4202811996******58</v>
      </c>
    </row>
    <row r="180" customFormat="false" ht="15.75" hidden="false" customHeight="false" outlineLevel="0" collapsed="false">
      <c r="A180" s="5" t="n">
        <v>178</v>
      </c>
      <c r="B180" s="5" t="s">
        <v>363</v>
      </c>
      <c r="C180" s="4" t="s">
        <v>364</v>
      </c>
      <c r="D180" s="4" t="s">
        <v>347</v>
      </c>
      <c r="E180" s="5" t="s">
        <v>200</v>
      </c>
      <c r="F180" s="7"/>
      <c r="G180" s="1" t="str">
        <f aca="false">REPLACE(C180,11,6,"******")</f>
        <v>4202811994******1X</v>
      </c>
    </row>
    <row r="181" customFormat="false" ht="15.75" hidden="false" customHeight="false" outlineLevel="0" collapsed="false">
      <c r="A181" s="5" t="n">
        <v>179</v>
      </c>
      <c r="B181" s="5" t="s">
        <v>365</v>
      </c>
      <c r="C181" s="4" t="s">
        <v>366</v>
      </c>
      <c r="D181" s="4" t="s">
        <v>347</v>
      </c>
      <c r="E181" s="5" t="s">
        <v>200</v>
      </c>
      <c r="F181" s="7"/>
      <c r="G181" s="1" t="str">
        <f aca="false">REPLACE(C181,11,6,"******")</f>
        <v>4202811983******22</v>
      </c>
    </row>
    <row r="182" customFormat="false" ht="15.75" hidden="false" customHeight="false" outlineLevel="0" collapsed="false">
      <c r="A182" s="5" t="n">
        <v>180</v>
      </c>
      <c r="B182" s="5" t="s">
        <v>367</v>
      </c>
      <c r="C182" s="4" t="s">
        <v>368</v>
      </c>
      <c r="D182" s="4" t="s">
        <v>347</v>
      </c>
      <c r="E182" s="5" t="s">
        <v>200</v>
      </c>
      <c r="F182" s="7"/>
      <c r="G182" s="1" t="str">
        <f aca="false">REPLACE(C182,11,6,"******")</f>
        <v>4202811992******14</v>
      </c>
    </row>
    <row r="183" customFormat="false" ht="15.75" hidden="false" customHeight="false" outlineLevel="0" collapsed="false">
      <c r="A183" s="5" t="n">
        <v>181</v>
      </c>
      <c r="B183" s="5" t="s">
        <v>369</v>
      </c>
      <c r="C183" s="4" t="s">
        <v>370</v>
      </c>
      <c r="D183" s="4" t="s">
        <v>347</v>
      </c>
      <c r="E183" s="5" t="s">
        <v>200</v>
      </c>
      <c r="F183" s="7"/>
      <c r="G183" s="1" t="str">
        <f aca="false">REPLACE(C183,11,6,"******")</f>
        <v>4202031981******1X</v>
      </c>
    </row>
    <row r="184" customFormat="false" ht="15.75" hidden="false" customHeight="false" outlineLevel="0" collapsed="false">
      <c r="A184" s="5" t="n">
        <v>182</v>
      </c>
      <c r="B184" s="5" t="s">
        <v>371</v>
      </c>
      <c r="C184" s="4" t="s">
        <v>372</v>
      </c>
      <c r="D184" s="4" t="s">
        <v>347</v>
      </c>
      <c r="E184" s="5" t="s">
        <v>200</v>
      </c>
      <c r="F184" s="7"/>
      <c r="G184" s="1" t="str">
        <f aca="false">REPLACE(C184,11,6,"******")</f>
        <v>4211221989******54</v>
      </c>
    </row>
    <row r="185" customFormat="false" ht="15.75" hidden="false" customHeight="false" outlineLevel="0" collapsed="false">
      <c r="A185" s="5" t="n">
        <v>183</v>
      </c>
      <c r="B185" s="5" t="s">
        <v>373</v>
      </c>
      <c r="C185" s="4" t="s">
        <v>374</v>
      </c>
      <c r="D185" s="4" t="s">
        <v>347</v>
      </c>
      <c r="E185" s="5" t="s">
        <v>200</v>
      </c>
      <c r="F185" s="7"/>
      <c r="G185" s="1" t="str">
        <f aca="false">REPLACE(C185,11,6,"******")</f>
        <v>4202811986******13</v>
      </c>
    </row>
    <row r="186" customFormat="false" ht="15.75" hidden="false" customHeight="false" outlineLevel="0" collapsed="false">
      <c r="A186" s="5" t="n">
        <v>184</v>
      </c>
      <c r="B186" s="5" t="s">
        <v>375</v>
      </c>
      <c r="C186" s="4" t="s">
        <v>376</v>
      </c>
      <c r="D186" s="4" t="s">
        <v>347</v>
      </c>
      <c r="E186" s="5" t="s">
        <v>200</v>
      </c>
      <c r="F186" s="7"/>
      <c r="G186" s="1" t="str">
        <f aca="false">REPLACE(C186,11,6,"******")</f>
        <v>4202221984******76</v>
      </c>
    </row>
    <row r="187" customFormat="false" ht="15.75" hidden="false" customHeight="false" outlineLevel="0" collapsed="false">
      <c r="A187" s="5" t="n">
        <v>185</v>
      </c>
      <c r="B187" s="5" t="s">
        <v>377</v>
      </c>
      <c r="C187" s="4" t="s">
        <v>378</v>
      </c>
      <c r="D187" s="4" t="s">
        <v>347</v>
      </c>
      <c r="E187" s="5" t="s">
        <v>200</v>
      </c>
      <c r="F187" s="7"/>
      <c r="G187" s="1" t="str">
        <f aca="false">REPLACE(C187,11,6,"******")</f>
        <v>4202221980******13</v>
      </c>
    </row>
    <row r="188" customFormat="false" ht="15.75" hidden="false" customHeight="false" outlineLevel="0" collapsed="false">
      <c r="A188" s="5" t="n">
        <v>186</v>
      </c>
      <c r="B188" s="5" t="s">
        <v>379</v>
      </c>
      <c r="C188" s="4" t="s">
        <v>380</v>
      </c>
      <c r="D188" s="4" t="s">
        <v>347</v>
      </c>
      <c r="E188" s="5" t="s">
        <v>200</v>
      </c>
      <c r="F188" s="7"/>
      <c r="G188" s="1" t="str">
        <f aca="false">REPLACE(C188,11,6,"******")</f>
        <v>4202041975******19</v>
      </c>
    </row>
    <row r="189" customFormat="false" ht="15.75" hidden="false" customHeight="false" outlineLevel="0" collapsed="false">
      <c r="A189" s="5" t="n">
        <v>187</v>
      </c>
      <c r="B189" s="5" t="s">
        <v>381</v>
      </c>
      <c r="C189" s="4" t="s">
        <v>382</v>
      </c>
      <c r="D189" s="4" t="s">
        <v>347</v>
      </c>
      <c r="E189" s="5" t="s">
        <v>200</v>
      </c>
      <c r="F189" s="7"/>
      <c r="G189" s="1" t="str">
        <f aca="false">REPLACE(C189,11,6,"******")</f>
        <v>4202811992******39</v>
      </c>
    </row>
    <row r="190" customFormat="false" ht="15.75" hidden="false" customHeight="false" outlineLevel="0" collapsed="false">
      <c r="A190" s="5" t="n">
        <v>188</v>
      </c>
      <c r="B190" s="5" t="s">
        <v>383</v>
      </c>
      <c r="C190" s="4" t="s">
        <v>384</v>
      </c>
      <c r="D190" s="4" t="s">
        <v>347</v>
      </c>
      <c r="E190" s="5" t="s">
        <v>200</v>
      </c>
      <c r="F190" s="7"/>
      <c r="G190" s="1" t="str">
        <f aca="false">REPLACE(C190,11,6,"******")</f>
        <v>4202811983******48</v>
      </c>
    </row>
    <row r="191" customFormat="false" ht="15.75" hidden="false" customHeight="false" outlineLevel="0" collapsed="false">
      <c r="A191" s="5" t="n">
        <v>189</v>
      </c>
      <c r="B191" s="5" t="s">
        <v>385</v>
      </c>
      <c r="C191" s="4" t="s">
        <v>386</v>
      </c>
      <c r="D191" s="4" t="s">
        <v>347</v>
      </c>
      <c r="E191" s="5" t="s">
        <v>200</v>
      </c>
      <c r="F191" s="7"/>
      <c r="G191" s="1" t="str">
        <f aca="false">REPLACE(C191,11,6,"******")</f>
        <v>3408261991******1X</v>
      </c>
    </row>
    <row r="192" customFormat="false" ht="15.75" hidden="false" customHeight="false" outlineLevel="0" collapsed="false">
      <c r="A192" s="5" t="n">
        <v>190</v>
      </c>
      <c r="B192" s="5" t="s">
        <v>387</v>
      </c>
      <c r="C192" s="4" t="s">
        <v>388</v>
      </c>
      <c r="D192" s="4" t="s">
        <v>347</v>
      </c>
      <c r="E192" s="5" t="s">
        <v>200</v>
      </c>
      <c r="F192" s="7"/>
      <c r="G192" s="1" t="str">
        <f aca="false">REPLACE(C192,11,6,"******")</f>
        <v>4202031984******35</v>
      </c>
    </row>
    <row r="193" customFormat="false" ht="15.75" hidden="false" customHeight="false" outlineLevel="0" collapsed="false">
      <c r="A193" s="5" t="n">
        <v>191</v>
      </c>
      <c r="B193" s="5" t="s">
        <v>389</v>
      </c>
      <c r="C193" s="4" t="s">
        <v>390</v>
      </c>
      <c r="D193" s="4" t="s">
        <v>347</v>
      </c>
      <c r="E193" s="5" t="s">
        <v>200</v>
      </c>
      <c r="F193" s="7"/>
      <c r="G193" s="1" t="str">
        <f aca="false">REPLACE(C193,11,6,"******")</f>
        <v>4202221977******53</v>
      </c>
    </row>
    <row r="194" customFormat="false" ht="15.75" hidden="false" customHeight="false" outlineLevel="0" collapsed="false">
      <c r="A194" s="5" t="n">
        <v>192</v>
      </c>
      <c r="B194" s="5" t="s">
        <v>391</v>
      </c>
      <c r="C194" s="4" t="s">
        <v>392</v>
      </c>
      <c r="D194" s="4" t="s">
        <v>347</v>
      </c>
      <c r="E194" s="5" t="s">
        <v>200</v>
      </c>
      <c r="F194" s="7"/>
      <c r="G194" s="1" t="str">
        <f aca="false">REPLACE(C194,11,6,"******")</f>
        <v>4202811990******77</v>
      </c>
    </row>
    <row r="195" customFormat="false" ht="15.75" hidden="false" customHeight="false" outlineLevel="0" collapsed="false">
      <c r="A195" s="5" t="n">
        <v>193</v>
      </c>
      <c r="B195" s="5" t="s">
        <v>393</v>
      </c>
      <c r="C195" s="4" t="s">
        <v>394</v>
      </c>
      <c r="D195" s="4" t="s">
        <v>347</v>
      </c>
      <c r="E195" s="5" t="s">
        <v>200</v>
      </c>
      <c r="F195" s="7"/>
      <c r="G195" s="1" t="str">
        <f aca="false">REPLACE(C195,11,6,"******")</f>
        <v>4202041996******1X</v>
      </c>
    </row>
    <row r="196" customFormat="false" ht="15.75" hidden="false" customHeight="false" outlineLevel="0" collapsed="false">
      <c r="A196" s="5" t="n">
        <v>194</v>
      </c>
      <c r="B196" s="5" t="s">
        <v>395</v>
      </c>
      <c r="C196" s="4" t="s">
        <v>396</v>
      </c>
      <c r="D196" s="4" t="s">
        <v>347</v>
      </c>
      <c r="E196" s="5" t="s">
        <v>200</v>
      </c>
      <c r="F196" s="7"/>
      <c r="G196" s="1" t="str">
        <f aca="false">REPLACE(C196,11,6,"******")</f>
        <v>4202221993******95</v>
      </c>
    </row>
    <row r="197" customFormat="false" ht="15.75" hidden="false" customHeight="false" outlineLevel="0" collapsed="false">
      <c r="A197" s="5" t="n">
        <v>195</v>
      </c>
      <c r="B197" s="5" t="s">
        <v>397</v>
      </c>
      <c r="C197" s="4" t="s">
        <v>398</v>
      </c>
      <c r="D197" s="4" t="s">
        <v>347</v>
      </c>
      <c r="E197" s="5" t="s">
        <v>200</v>
      </c>
      <c r="F197" s="7"/>
      <c r="G197" s="1" t="str">
        <f aca="false">REPLACE(C197,11,6,"******")</f>
        <v>4202221986******11</v>
      </c>
    </row>
    <row r="198" customFormat="false" ht="15.75" hidden="false" customHeight="false" outlineLevel="0" collapsed="false">
      <c r="A198" s="5" t="n">
        <v>196</v>
      </c>
      <c r="B198" s="5" t="s">
        <v>399</v>
      </c>
      <c r="C198" s="4" t="s">
        <v>400</v>
      </c>
      <c r="D198" s="4" t="s">
        <v>347</v>
      </c>
      <c r="E198" s="5" t="s">
        <v>200</v>
      </c>
      <c r="F198" s="7"/>
      <c r="G198" s="1" t="str">
        <f aca="false">REPLACE(C198,11,6,"******")</f>
        <v>4202031986******35</v>
      </c>
    </row>
    <row r="199" customFormat="false" ht="15.75" hidden="false" customHeight="false" outlineLevel="0" collapsed="false">
      <c r="A199" s="5" t="n">
        <v>197</v>
      </c>
      <c r="B199" s="5" t="s">
        <v>401</v>
      </c>
      <c r="C199" s="4" t="s">
        <v>402</v>
      </c>
      <c r="D199" s="4" t="s">
        <v>347</v>
      </c>
      <c r="E199" s="5" t="s">
        <v>200</v>
      </c>
      <c r="F199" s="7"/>
      <c r="G199" s="1" t="str">
        <f aca="false">REPLACE(C199,11,6,"******")</f>
        <v>4202041991******11</v>
      </c>
    </row>
    <row r="200" customFormat="false" ht="15.75" hidden="false" customHeight="false" outlineLevel="0" collapsed="false">
      <c r="A200" s="5" t="n">
        <v>198</v>
      </c>
      <c r="B200" s="5" t="s">
        <v>403</v>
      </c>
      <c r="C200" s="4" t="s">
        <v>404</v>
      </c>
      <c r="D200" s="4" t="s">
        <v>347</v>
      </c>
      <c r="E200" s="5" t="s">
        <v>200</v>
      </c>
      <c r="F200" s="7"/>
      <c r="G200" s="1" t="str">
        <f aca="false">REPLACE(C200,11,6,"******")</f>
        <v>4202222002******33</v>
      </c>
    </row>
    <row r="201" customFormat="false" ht="15.75" hidden="false" customHeight="false" outlineLevel="0" collapsed="false">
      <c r="A201" s="5" t="n">
        <v>199</v>
      </c>
      <c r="B201" s="5" t="s">
        <v>405</v>
      </c>
      <c r="C201" s="4" t="s">
        <v>406</v>
      </c>
      <c r="D201" s="4" t="s">
        <v>347</v>
      </c>
      <c r="E201" s="5" t="s">
        <v>200</v>
      </c>
      <c r="F201" s="7"/>
      <c r="G201" s="1" t="str">
        <f aca="false">REPLACE(C201,11,6,"******")</f>
        <v>4202041976******18</v>
      </c>
    </row>
    <row r="202" customFormat="false" ht="15.75" hidden="false" customHeight="false" outlineLevel="0" collapsed="false">
      <c r="A202" s="5" t="n">
        <v>200</v>
      </c>
      <c r="B202" s="5" t="s">
        <v>407</v>
      </c>
      <c r="C202" s="4" t="s">
        <v>408</v>
      </c>
      <c r="D202" s="4" t="s">
        <v>347</v>
      </c>
      <c r="E202" s="5" t="s">
        <v>200</v>
      </c>
      <c r="F202" s="7"/>
      <c r="G202" s="1" t="str">
        <f aca="false">REPLACE(C202,11,6,"******")</f>
        <v>4202021977******10</v>
      </c>
    </row>
    <row r="203" customFormat="false" ht="15.75" hidden="false" customHeight="false" outlineLevel="0" collapsed="false">
      <c r="A203" s="5" t="n">
        <v>201</v>
      </c>
      <c r="B203" s="5" t="s">
        <v>409</v>
      </c>
      <c r="C203" s="4" t="s">
        <v>410</v>
      </c>
      <c r="D203" s="4" t="s">
        <v>347</v>
      </c>
      <c r="E203" s="5" t="s">
        <v>200</v>
      </c>
      <c r="F203" s="7"/>
      <c r="G203" s="1" t="str">
        <f aca="false">REPLACE(C203,11,6,"******")</f>
        <v>4202041990******17</v>
      </c>
    </row>
    <row r="204" customFormat="false" ht="15.75" hidden="false" customHeight="false" outlineLevel="0" collapsed="false">
      <c r="A204" s="5" t="n">
        <v>202</v>
      </c>
      <c r="B204" s="5" t="s">
        <v>411</v>
      </c>
      <c r="C204" s="4" t="s">
        <v>412</v>
      </c>
      <c r="D204" s="4" t="s">
        <v>347</v>
      </c>
      <c r="E204" s="5" t="s">
        <v>200</v>
      </c>
      <c r="F204" s="7"/>
      <c r="G204" s="1" t="str">
        <f aca="false">REPLACE(C204,11,6,"******")</f>
        <v>4202031984******18</v>
      </c>
    </row>
    <row r="205" customFormat="false" ht="15.75" hidden="false" customHeight="false" outlineLevel="0" collapsed="false">
      <c r="A205" s="5" t="n">
        <v>203</v>
      </c>
      <c r="B205" s="5" t="s">
        <v>413</v>
      </c>
      <c r="C205" s="4" t="s">
        <v>414</v>
      </c>
      <c r="D205" s="4" t="s">
        <v>347</v>
      </c>
      <c r="E205" s="5" t="s">
        <v>200</v>
      </c>
      <c r="F205" s="7"/>
      <c r="G205" s="1" t="str">
        <f aca="false">REPLACE(C205,11,6,"******")</f>
        <v>4202221998******23</v>
      </c>
    </row>
    <row r="206" customFormat="false" ht="15.75" hidden="false" customHeight="false" outlineLevel="0" collapsed="false">
      <c r="A206" s="5" t="n">
        <v>204</v>
      </c>
      <c r="B206" s="5" t="s">
        <v>415</v>
      </c>
      <c r="C206" s="4" t="s">
        <v>416</v>
      </c>
      <c r="D206" s="4" t="s">
        <v>347</v>
      </c>
      <c r="E206" s="5" t="s">
        <v>200</v>
      </c>
      <c r="F206" s="7"/>
      <c r="G206" s="1" t="str">
        <f aca="false">REPLACE(C206,11,6,"******")</f>
        <v>4202811984******15</v>
      </c>
    </row>
    <row r="207" customFormat="false" ht="15.75" hidden="false" customHeight="false" outlineLevel="0" collapsed="false">
      <c r="A207" s="5" t="n">
        <v>205</v>
      </c>
      <c r="B207" s="5" t="s">
        <v>417</v>
      </c>
      <c r="C207" s="4" t="s">
        <v>418</v>
      </c>
      <c r="D207" s="4" t="s">
        <v>347</v>
      </c>
      <c r="E207" s="5" t="s">
        <v>200</v>
      </c>
      <c r="F207" s="7"/>
      <c r="G207" s="1" t="str">
        <f aca="false">REPLACE(C207,11,6,"******")</f>
        <v>4202811992******16</v>
      </c>
    </row>
    <row r="208" customFormat="false" ht="15.75" hidden="false" customHeight="false" outlineLevel="0" collapsed="false">
      <c r="A208" s="5" t="n">
        <v>206</v>
      </c>
      <c r="B208" s="5" t="s">
        <v>419</v>
      </c>
      <c r="C208" s="4" t="s">
        <v>420</v>
      </c>
      <c r="D208" s="4" t="s">
        <v>347</v>
      </c>
      <c r="E208" s="5" t="s">
        <v>200</v>
      </c>
      <c r="F208" s="7"/>
      <c r="G208" s="1" t="str">
        <f aca="false">REPLACE(C208,11,6,"******")</f>
        <v>4202041979******76</v>
      </c>
    </row>
    <row r="209" customFormat="false" ht="15.75" hidden="false" customHeight="false" outlineLevel="0" collapsed="false">
      <c r="A209" s="5" t="n">
        <v>207</v>
      </c>
      <c r="B209" s="5" t="s">
        <v>421</v>
      </c>
      <c r="C209" s="4" t="s">
        <v>276</v>
      </c>
      <c r="D209" s="4" t="s">
        <v>422</v>
      </c>
      <c r="E209" s="5" t="s">
        <v>200</v>
      </c>
      <c r="F209" s="7"/>
      <c r="G209" s="1" t="str">
        <f aca="false">REPLACE(C209,11,6,"******")</f>
        <v>4202811990******32</v>
      </c>
    </row>
    <row r="210" customFormat="false" ht="15.75" hidden="false" customHeight="false" outlineLevel="0" collapsed="false">
      <c r="A210" s="5" t="n">
        <v>208</v>
      </c>
      <c r="B210" s="5" t="s">
        <v>423</v>
      </c>
      <c r="C210" s="4" t="s">
        <v>424</v>
      </c>
      <c r="D210" s="4" t="s">
        <v>422</v>
      </c>
      <c r="E210" s="5" t="s">
        <v>200</v>
      </c>
      <c r="F210" s="7"/>
      <c r="G210" s="1" t="str">
        <f aca="false">REPLACE(C210,11,6,"******")</f>
        <v>4202811980******33</v>
      </c>
    </row>
    <row r="211" customFormat="false" ht="15.75" hidden="false" customHeight="false" outlineLevel="0" collapsed="false">
      <c r="A211" s="5" t="n">
        <v>209</v>
      </c>
      <c r="B211" s="5" t="s">
        <v>425</v>
      </c>
      <c r="C211" s="4" t="s">
        <v>21</v>
      </c>
      <c r="D211" s="4" t="s">
        <v>422</v>
      </c>
      <c r="E211" s="5" t="s">
        <v>200</v>
      </c>
      <c r="F211" s="7"/>
      <c r="G211" s="1" t="str">
        <f aca="false">REPLACE(C211,11,6,"******")</f>
        <v>4202031988******17</v>
      </c>
    </row>
    <row r="212" customFormat="false" ht="15.75" hidden="false" customHeight="false" outlineLevel="0" collapsed="false">
      <c r="A212" s="5" t="n">
        <v>210</v>
      </c>
      <c r="B212" s="5" t="s">
        <v>426</v>
      </c>
      <c r="C212" s="4" t="s">
        <v>427</v>
      </c>
      <c r="D212" s="4" t="s">
        <v>422</v>
      </c>
      <c r="E212" s="5" t="s">
        <v>200</v>
      </c>
      <c r="F212" s="7"/>
      <c r="G212" s="1" t="str">
        <f aca="false">REPLACE(C212,11,6,"******")</f>
        <v>4202041982******1X</v>
      </c>
    </row>
    <row r="213" customFormat="false" ht="15.75" hidden="false" customHeight="false" outlineLevel="0" collapsed="false">
      <c r="A213" s="5" t="n">
        <v>211</v>
      </c>
      <c r="B213" s="5" t="s">
        <v>428</v>
      </c>
      <c r="C213" s="4" t="s">
        <v>429</v>
      </c>
      <c r="D213" s="4" t="s">
        <v>422</v>
      </c>
      <c r="E213" s="5" t="s">
        <v>200</v>
      </c>
      <c r="F213" s="7"/>
      <c r="G213" s="1" t="str">
        <f aca="false">REPLACE(C213,11,6,"******")</f>
        <v>4201141988******26</v>
      </c>
    </row>
    <row r="214" customFormat="false" ht="15.75" hidden="false" customHeight="false" outlineLevel="0" collapsed="false">
      <c r="A214" s="5" t="n">
        <v>212</v>
      </c>
      <c r="B214" s="5" t="s">
        <v>430</v>
      </c>
      <c r="C214" s="4" t="s">
        <v>431</v>
      </c>
      <c r="D214" s="4" t="s">
        <v>422</v>
      </c>
      <c r="E214" s="5" t="s">
        <v>200</v>
      </c>
      <c r="F214" s="7"/>
      <c r="G214" s="1" t="str">
        <f aca="false">REPLACE(C214,11,6,"******")</f>
        <v>4202221973******17</v>
      </c>
    </row>
    <row r="215" customFormat="false" ht="15.75" hidden="false" customHeight="false" outlineLevel="0" collapsed="false">
      <c r="A215" s="5" t="n">
        <v>213</v>
      </c>
      <c r="B215" s="5" t="s">
        <v>432</v>
      </c>
      <c r="C215" s="4" t="s">
        <v>433</v>
      </c>
      <c r="D215" s="4" t="s">
        <v>422</v>
      </c>
      <c r="E215" s="5" t="s">
        <v>200</v>
      </c>
      <c r="F215" s="7"/>
      <c r="G215" s="1" t="str">
        <f aca="false">REPLACE(C215,11,6,"******")</f>
        <v>4202221985******10</v>
      </c>
    </row>
    <row r="216" customFormat="false" ht="15.75" hidden="false" customHeight="false" outlineLevel="0" collapsed="false">
      <c r="A216" s="5" t="n">
        <v>214</v>
      </c>
      <c r="B216" s="5" t="s">
        <v>434</v>
      </c>
      <c r="C216" s="4" t="s">
        <v>435</v>
      </c>
      <c r="D216" s="4" t="s">
        <v>422</v>
      </c>
      <c r="E216" s="5" t="s">
        <v>200</v>
      </c>
      <c r="F216" s="7"/>
      <c r="G216" s="1" t="str">
        <f aca="false">REPLACE(C216,11,6,"******")</f>
        <v>4202051979******19</v>
      </c>
    </row>
    <row r="217" customFormat="false" ht="15.75" hidden="false" customHeight="false" outlineLevel="0" collapsed="false">
      <c r="A217" s="5" t="n">
        <v>215</v>
      </c>
      <c r="B217" s="5" t="s">
        <v>436</v>
      </c>
      <c r="C217" s="4" t="s">
        <v>437</v>
      </c>
      <c r="D217" s="4" t="s">
        <v>422</v>
      </c>
      <c r="E217" s="5" t="s">
        <v>200</v>
      </c>
      <c r="F217" s="7"/>
      <c r="G217" s="1" t="str">
        <f aca="false">REPLACE(C217,11,6,"******")</f>
        <v>4202811988******15</v>
      </c>
    </row>
    <row r="218" customFormat="false" ht="15.75" hidden="false" customHeight="false" outlineLevel="0" collapsed="false">
      <c r="A218" s="5" t="n">
        <v>216</v>
      </c>
      <c r="B218" s="5" t="s">
        <v>438</v>
      </c>
      <c r="C218" s="4" t="s">
        <v>439</v>
      </c>
      <c r="D218" s="4" t="s">
        <v>422</v>
      </c>
      <c r="E218" s="5" t="s">
        <v>200</v>
      </c>
      <c r="F218" s="7"/>
      <c r="G218" s="1" t="str">
        <f aca="false">REPLACE(C218,11,6,"******")</f>
        <v>4202021971******35</v>
      </c>
    </row>
    <row r="219" customFormat="false" ht="15.75" hidden="false" customHeight="false" outlineLevel="0" collapsed="false">
      <c r="A219" s="5" t="n">
        <v>217</v>
      </c>
      <c r="B219" s="5" t="s">
        <v>440</v>
      </c>
      <c r="C219" s="4" t="s">
        <v>441</v>
      </c>
      <c r="D219" s="4" t="s">
        <v>422</v>
      </c>
      <c r="E219" s="5" t="s">
        <v>200</v>
      </c>
      <c r="F219" s="7"/>
      <c r="G219" s="1" t="str">
        <f aca="false">REPLACE(C219,11,6,"******")</f>
        <v>4202221991******43</v>
      </c>
    </row>
    <row r="220" customFormat="false" ht="15.75" hidden="false" customHeight="false" outlineLevel="0" collapsed="false">
      <c r="A220" s="5" t="n">
        <v>218</v>
      </c>
      <c r="B220" s="5" t="s">
        <v>442</v>
      </c>
      <c r="C220" s="4" t="s">
        <v>443</v>
      </c>
      <c r="D220" s="4" t="s">
        <v>422</v>
      </c>
      <c r="E220" s="5" t="s">
        <v>200</v>
      </c>
      <c r="F220" s="7"/>
      <c r="G220" s="1" t="str">
        <f aca="false">REPLACE(C220,11,6,"******")</f>
        <v>4202041988******17</v>
      </c>
    </row>
    <row r="221" customFormat="false" ht="15.75" hidden="false" customHeight="false" outlineLevel="0" collapsed="false">
      <c r="A221" s="5" t="n">
        <v>219</v>
      </c>
      <c r="B221" s="5" t="s">
        <v>444</v>
      </c>
      <c r="C221" s="4" t="s">
        <v>445</v>
      </c>
      <c r="D221" s="4" t="s">
        <v>422</v>
      </c>
      <c r="E221" s="5" t="s">
        <v>200</v>
      </c>
      <c r="F221" s="7"/>
      <c r="G221" s="1" t="str">
        <f aca="false">REPLACE(C221,11,6,"******")</f>
        <v>4202811990******04</v>
      </c>
    </row>
    <row r="222" customFormat="false" ht="15.75" hidden="false" customHeight="false" outlineLevel="0" collapsed="false">
      <c r="A222" s="5" t="n">
        <v>220</v>
      </c>
      <c r="B222" s="5" t="s">
        <v>446</v>
      </c>
      <c r="C222" s="4" t="s">
        <v>447</v>
      </c>
      <c r="D222" s="4" t="s">
        <v>422</v>
      </c>
      <c r="E222" s="5" t="s">
        <v>200</v>
      </c>
      <c r="F222" s="7"/>
      <c r="G222" s="1" t="str">
        <f aca="false">REPLACE(C222,11,6,"******")</f>
        <v>4202811979******78</v>
      </c>
    </row>
    <row r="223" customFormat="false" ht="15.75" hidden="false" customHeight="false" outlineLevel="0" collapsed="false">
      <c r="A223" s="5" t="n">
        <v>221</v>
      </c>
      <c r="B223" s="5" t="s">
        <v>448</v>
      </c>
      <c r="C223" s="4" t="s">
        <v>449</v>
      </c>
      <c r="D223" s="4" t="s">
        <v>422</v>
      </c>
      <c r="E223" s="5" t="s">
        <v>200</v>
      </c>
      <c r="F223" s="7"/>
      <c r="G223" s="1" t="str">
        <f aca="false">REPLACE(C223,11,6,"******")</f>
        <v>4202811992******1X</v>
      </c>
    </row>
    <row r="224" customFormat="false" ht="15.75" hidden="false" customHeight="false" outlineLevel="0" collapsed="false">
      <c r="A224" s="5" t="n">
        <v>222</v>
      </c>
      <c r="B224" s="5" t="s">
        <v>450</v>
      </c>
      <c r="C224" s="4" t="s">
        <v>451</v>
      </c>
      <c r="D224" s="4" t="s">
        <v>422</v>
      </c>
      <c r="E224" s="5" t="s">
        <v>200</v>
      </c>
      <c r="F224" s="7"/>
      <c r="G224" s="1" t="str">
        <f aca="false">REPLACE(C224,11,6,"******")</f>
        <v>4202811986******34</v>
      </c>
    </row>
    <row r="225" customFormat="false" ht="15.75" hidden="false" customHeight="false" outlineLevel="0" collapsed="false">
      <c r="A225" s="5" t="n">
        <v>223</v>
      </c>
      <c r="B225" s="5" t="s">
        <v>452</v>
      </c>
      <c r="C225" s="4" t="s">
        <v>453</v>
      </c>
      <c r="D225" s="4" t="s">
        <v>422</v>
      </c>
      <c r="E225" s="5" t="s">
        <v>200</v>
      </c>
      <c r="F225" s="7"/>
      <c r="G225" s="1" t="str">
        <f aca="false">REPLACE(C225,11,6,"******")</f>
        <v>4202041999******16</v>
      </c>
    </row>
    <row r="226" customFormat="false" ht="15.75" hidden="false" customHeight="false" outlineLevel="0" collapsed="false">
      <c r="A226" s="5" t="n">
        <v>224</v>
      </c>
      <c r="B226" s="5" t="s">
        <v>454</v>
      </c>
      <c r="C226" s="4" t="s">
        <v>455</v>
      </c>
      <c r="D226" s="4" t="s">
        <v>422</v>
      </c>
      <c r="E226" s="5" t="s">
        <v>200</v>
      </c>
      <c r="F226" s="7"/>
      <c r="G226" s="1" t="str">
        <f aca="false">REPLACE(C226,11,6,"******")</f>
        <v>4202021978******35</v>
      </c>
    </row>
    <row r="227" customFormat="false" ht="15.75" hidden="false" customHeight="false" outlineLevel="0" collapsed="false">
      <c r="A227" s="5" t="n">
        <v>225</v>
      </c>
      <c r="B227" s="5" t="s">
        <v>456</v>
      </c>
      <c r="C227" s="4" t="s">
        <v>457</v>
      </c>
      <c r="D227" s="4" t="s">
        <v>422</v>
      </c>
      <c r="E227" s="5" t="s">
        <v>200</v>
      </c>
      <c r="F227" s="7"/>
      <c r="G227" s="1" t="str">
        <f aca="false">REPLACE(C227,11,6,"******")</f>
        <v>4202221996******1X</v>
      </c>
    </row>
    <row r="228" customFormat="false" ht="15.75" hidden="false" customHeight="false" outlineLevel="0" collapsed="false">
      <c r="A228" s="5" t="n">
        <v>226</v>
      </c>
      <c r="B228" s="5" t="s">
        <v>458</v>
      </c>
      <c r="C228" s="4" t="s">
        <v>459</v>
      </c>
      <c r="D228" s="4" t="s">
        <v>422</v>
      </c>
      <c r="E228" s="5" t="s">
        <v>200</v>
      </c>
      <c r="F228" s="7"/>
      <c r="G228" s="1" t="str">
        <f aca="false">REPLACE(C228,11,6,"******")</f>
        <v>4202221980******18</v>
      </c>
    </row>
    <row r="229" customFormat="false" ht="15.75" hidden="false" customHeight="false" outlineLevel="0" collapsed="false">
      <c r="A229" s="5" t="n">
        <v>227</v>
      </c>
      <c r="B229" s="5" t="s">
        <v>460</v>
      </c>
      <c r="C229" s="4" t="s">
        <v>461</v>
      </c>
      <c r="D229" s="4" t="s">
        <v>422</v>
      </c>
      <c r="E229" s="5" t="s">
        <v>200</v>
      </c>
      <c r="F229" s="7"/>
      <c r="G229" s="1" t="str">
        <f aca="false">REPLACE(C229,11,6,"******")</f>
        <v>4202811997******11</v>
      </c>
    </row>
    <row r="230" customFormat="false" ht="15.75" hidden="false" customHeight="false" outlineLevel="0" collapsed="false">
      <c r="A230" s="5" t="n">
        <v>228</v>
      </c>
      <c r="B230" s="5" t="s">
        <v>462</v>
      </c>
      <c r="C230" s="4" t="s">
        <v>463</v>
      </c>
      <c r="D230" s="4" t="s">
        <v>422</v>
      </c>
      <c r="E230" s="5" t="s">
        <v>200</v>
      </c>
      <c r="F230" s="7"/>
      <c r="G230" s="1" t="str">
        <f aca="false">REPLACE(C230,11,6,"******")</f>
        <v>4202221993******19</v>
      </c>
    </row>
    <row r="231" customFormat="false" ht="15.75" hidden="false" customHeight="false" outlineLevel="0" collapsed="false">
      <c r="A231" s="5" t="n">
        <v>229</v>
      </c>
      <c r="B231" s="5" t="s">
        <v>464</v>
      </c>
      <c r="C231" s="4" t="s">
        <v>465</v>
      </c>
      <c r="D231" s="4" t="s">
        <v>422</v>
      </c>
      <c r="E231" s="5" t="s">
        <v>200</v>
      </c>
      <c r="F231" s="7"/>
      <c r="G231" s="1" t="str">
        <f aca="false">REPLACE(C231,11,6,"******")</f>
        <v>4202031972******37</v>
      </c>
    </row>
    <row r="232" customFormat="false" ht="15.75" hidden="false" customHeight="false" outlineLevel="0" collapsed="false">
      <c r="A232" s="5" t="n">
        <v>230</v>
      </c>
      <c r="B232" s="5" t="s">
        <v>466</v>
      </c>
      <c r="C232" s="4" t="s">
        <v>467</v>
      </c>
      <c r="D232" s="4" t="s">
        <v>422</v>
      </c>
      <c r="E232" s="5" t="s">
        <v>200</v>
      </c>
      <c r="F232" s="7"/>
      <c r="G232" s="1" t="str">
        <f aca="false">REPLACE(C232,11,6,"******")</f>
        <v>4202021985******12</v>
      </c>
    </row>
    <row r="233" customFormat="false" ht="15.75" hidden="false" customHeight="false" outlineLevel="0" collapsed="false">
      <c r="A233" s="5" t="n">
        <v>231</v>
      </c>
      <c r="B233" s="5" t="s">
        <v>468</v>
      </c>
      <c r="C233" s="4" t="s">
        <v>469</v>
      </c>
      <c r="D233" s="4" t="s">
        <v>422</v>
      </c>
      <c r="E233" s="5" t="s">
        <v>200</v>
      </c>
      <c r="F233" s="7"/>
      <c r="G233" s="1" t="str">
        <f aca="false">REPLACE(C233,11,6,"******")</f>
        <v>4202041976******13</v>
      </c>
    </row>
    <row r="234" customFormat="false" ht="15.75" hidden="false" customHeight="false" outlineLevel="0" collapsed="false">
      <c r="A234" s="5" t="n">
        <v>232</v>
      </c>
      <c r="B234" s="5" t="s">
        <v>470</v>
      </c>
      <c r="C234" s="4" t="s">
        <v>471</v>
      </c>
      <c r="D234" s="4" t="s">
        <v>422</v>
      </c>
      <c r="E234" s="5" t="s">
        <v>200</v>
      </c>
      <c r="F234" s="7"/>
      <c r="G234" s="1" t="str">
        <f aca="false">REPLACE(C234,11,6,"******")</f>
        <v>4202041978******18</v>
      </c>
    </row>
    <row r="235" customFormat="false" ht="15.75" hidden="false" customHeight="false" outlineLevel="0" collapsed="false">
      <c r="A235" s="5" t="n">
        <v>233</v>
      </c>
      <c r="B235" s="5" t="s">
        <v>472</v>
      </c>
      <c r="C235" s="4" t="s">
        <v>473</v>
      </c>
      <c r="D235" s="4" t="s">
        <v>422</v>
      </c>
      <c r="E235" s="5" t="s">
        <v>200</v>
      </c>
      <c r="F235" s="7"/>
      <c r="G235" s="1" t="str">
        <f aca="false">REPLACE(C235,11,6,"******")</f>
        <v>4202811991******30</v>
      </c>
    </row>
    <row r="236" customFormat="false" ht="15.75" hidden="false" customHeight="false" outlineLevel="0" collapsed="false">
      <c r="A236" s="5" t="n">
        <v>234</v>
      </c>
      <c r="B236" s="5" t="s">
        <v>474</v>
      </c>
      <c r="C236" s="4" t="s">
        <v>475</v>
      </c>
      <c r="D236" s="4" t="s">
        <v>422</v>
      </c>
      <c r="E236" s="5" t="s">
        <v>200</v>
      </c>
      <c r="F236" s="7"/>
      <c r="G236" s="1" t="str">
        <f aca="false">REPLACE(C236,11,6,"******")</f>
        <v>3604811982******11</v>
      </c>
    </row>
    <row r="237" customFormat="false" ht="15.75" hidden="false" customHeight="false" outlineLevel="0" collapsed="false">
      <c r="A237" s="5" t="n">
        <v>235</v>
      </c>
      <c r="B237" s="5" t="s">
        <v>476</v>
      </c>
      <c r="C237" s="4" t="s">
        <v>477</v>
      </c>
      <c r="D237" s="4" t="s">
        <v>422</v>
      </c>
      <c r="E237" s="5" t="s">
        <v>200</v>
      </c>
      <c r="F237" s="7"/>
      <c r="G237" s="1" t="str">
        <f aca="false">REPLACE(C237,11,6,"******")</f>
        <v>4202041992******15</v>
      </c>
    </row>
    <row r="238" customFormat="false" ht="15.75" hidden="false" customHeight="false" outlineLevel="0" collapsed="false">
      <c r="A238" s="5" t="n">
        <v>236</v>
      </c>
      <c r="B238" s="5" t="s">
        <v>478</v>
      </c>
      <c r="C238" s="4" t="s">
        <v>479</v>
      </c>
      <c r="D238" s="4" t="s">
        <v>422</v>
      </c>
      <c r="E238" s="5" t="s">
        <v>200</v>
      </c>
      <c r="F238" s="7"/>
      <c r="G238" s="1" t="str">
        <f aca="false">REPLACE(C238,11,6,"******")</f>
        <v>4202811998******17</v>
      </c>
    </row>
    <row r="239" customFormat="false" ht="15.75" hidden="false" customHeight="false" outlineLevel="0" collapsed="false">
      <c r="A239" s="5" t="n">
        <v>237</v>
      </c>
      <c r="B239" s="5" t="s">
        <v>480</v>
      </c>
      <c r="C239" s="4" t="s">
        <v>481</v>
      </c>
      <c r="D239" s="4" t="s">
        <v>422</v>
      </c>
      <c r="E239" s="5" t="s">
        <v>200</v>
      </c>
      <c r="F239" s="7"/>
      <c r="G239" s="1" t="str">
        <f aca="false">REPLACE(C239,11,6,"******")</f>
        <v>4202031980******70</v>
      </c>
    </row>
    <row r="240" customFormat="false" ht="15.75" hidden="false" customHeight="false" outlineLevel="0" collapsed="false">
      <c r="A240" s="5" t="n">
        <v>238</v>
      </c>
      <c r="B240" s="5" t="s">
        <v>482</v>
      </c>
      <c r="C240" s="4" t="s">
        <v>483</v>
      </c>
      <c r="D240" s="4" t="s">
        <v>422</v>
      </c>
      <c r="E240" s="5" t="s">
        <v>200</v>
      </c>
      <c r="F240" s="7"/>
      <c r="G240" s="1" t="str">
        <f aca="false">REPLACE(C240,11,6,"******")</f>
        <v>4202021977******51</v>
      </c>
    </row>
    <row r="241" customFormat="false" ht="15.75" hidden="false" customHeight="false" outlineLevel="0" collapsed="false">
      <c r="A241" s="5" t="n">
        <v>239</v>
      </c>
      <c r="B241" s="5" t="s">
        <v>484</v>
      </c>
      <c r="C241" s="4" t="s">
        <v>485</v>
      </c>
      <c r="D241" s="4" t="s">
        <v>486</v>
      </c>
      <c r="E241" s="5" t="s">
        <v>200</v>
      </c>
      <c r="F241" s="7"/>
      <c r="G241" s="1" t="str">
        <f aca="false">REPLACE(C241,11,6,"******")</f>
        <v>4202211976******91</v>
      </c>
    </row>
    <row r="242" customFormat="false" ht="15.75" hidden="false" customHeight="false" outlineLevel="0" collapsed="false">
      <c r="A242" s="5" t="n">
        <v>240</v>
      </c>
      <c r="B242" s="5" t="s">
        <v>487</v>
      </c>
      <c r="C242" s="4" t="s">
        <v>488</v>
      </c>
      <c r="D242" s="4" t="s">
        <v>486</v>
      </c>
      <c r="E242" s="5" t="s">
        <v>200</v>
      </c>
      <c r="F242" s="7"/>
      <c r="G242" s="1" t="str">
        <f aca="false">REPLACE(C242,11,6,"******")</f>
        <v>4202811994******13</v>
      </c>
    </row>
    <row r="243" customFormat="false" ht="15.75" hidden="false" customHeight="false" outlineLevel="0" collapsed="false">
      <c r="A243" s="5" t="n">
        <v>241</v>
      </c>
      <c r="B243" s="5" t="s">
        <v>489</v>
      </c>
      <c r="C243" s="4" t="s">
        <v>490</v>
      </c>
      <c r="D243" s="4" t="s">
        <v>486</v>
      </c>
      <c r="E243" s="5" t="s">
        <v>200</v>
      </c>
      <c r="F243" s="7"/>
      <c r="G243" s="1" t="str">
        <f aca="false">REPLACE(C243,11,6,"******")</f>
        <v>4207042000******37</v>
      </c>
    </row>
    <row r="244" customFormat="false" ht="15.75" hidden="false" customHeight="false" outlineLevel="0" collapsed="false">
      <c r="A244" s="5" t="n">
        <v>242</v>
      </c>
      <c r="B244" s="5" t="s">
        <v>491</v>
      </c>
      <c r="C244" s="4" t="s">
        <v>492</v>
      </c>
      <c r="D244" s="4" t="s">
        <v>486</v>
      </c>
      <c r="E244" s="5" t="s">
        <v>200</v>
      </c>
      <c r="F244" s="7"/>
      <c r="G244" s="1" t="str">
        <f aca="false">REPLACE(C244,11,6,"******")</f>
        <v>4202811986******10</v>
      </c>
    </row>
    <row r="245" customFormat="false" ht="15.75" hidden="false" customHeight="false" outlineLevel="0" collapsed="false">
      <c r="A245" s="5" t="n">
        <v>243</v>
      </c>
      <c r="B245" s="5" t="s">
        <v>493</v>
      </c>
      <c r="C245" s="4" t="s">
        <v>494</v>
      </c>
      <c r="D245" s="4" t="s">
        <v>486</v>
      </c>
      <c r="E245" s="5" t="s">
        <v>200</v>
      </c>
      <c r="F245" s="7"/>
      <c r="G245" s="1" t="str">
        <f aca="false">REPLACE(C245,11,6,"******")</f>
        <v>4202811984******58</v>
      </c>
    </row>
    <row r="246" customFormat="false" ht="15.75" hidden="false" customHeight="false" outlineLevel="0" collapsed="false">
      <c r="A246" s="5" t="n">
        <v>244</v>
      </c>
      <c r="B246" s="5" t="s">
        <v>495</v>
      </c>
      <c r="C246" s="4" t="s">
        <v>496</v>
      </c>
      <c r="D246" s="4" t="s">
        <v>486</v>
      </c>
      <c r="E246" s="5" t="s">
        <v>200</v>
      </c>
      <c r="F246" s="7"/>
      <c r="G246" s="1" t="str">
        <f aca="false">REPLACE(C246,11,6,"******")</f>
        <v>4202811978******30</v>
      </c>
    </row>
    <row r="247" customFormat="false" ht="15.75" hidden="false" customHeight="false" outlineLevel="0" collapsed="false">
      <c r="A247" s="5" t="n">
        <v>245</v>
      </c>
      <c r="B247" s="5" t="s">
        <v>497</v>
      </c>
      <c r="C247" s="4" t="s">
        <v>498</v>
      </c>
      <c r="D247" s="4" t="s">
        <v>486</v>
      </c>
      <c r="E247" s="5" t="s">
        <v>200</v>
      </c>
      <c r="F247" s="7"/>
      <c r="G247" s="1" t="str">
        <f aca="false">REPLACE(C247,11,6,"******")</f>
        <v>4310211987******85</v>
      </c>
    </row>
    <row r="248" customFormat="false" ht="15.75" hidden="false" customHeight="false" outlineLevel="0" collapsed="false">
      <c r="A248" s="5" t="n">
        <v>246</v>
      </c>
      <c r="B248" s="5" t="s">
        <v>499</v>
      </c>
      <c r="C248" s="4" t="s">
        <v>500</v>
      </c>
      <c r="D248" s="4" t="s">
        <v>486</v>
      </c>
      <c r="E248" s="5" t="s">
        <v>200</v>
      </c>
      <c r="F248" s="7"/>
      <c r="G248" s="1" t="str">
        <f aca="false">REPLACE(C248,11,6,"******")</f>
        <v>4202221995******57</v>
      </c>
    </row>
    <row r="249" customFormat="false" ht="15.75" hidden="false" customHeight="false" outlineLevel="0" collapsed="false">
      <c r="A249" s="5" t="n">
        <v>247</v>
      </c>
      <c r="B249" s="5" t="s">
        <v>501</v>
      </c>
      <c r="C249" s="4" t="s">
        <v>502</v>
      </c>
      <c r="D249" s="4" t="s">
        <v>486</v>
      </c>
      <c r="E249" s="5" t="s">
        <v>200</v>
      </c>
      <c r="F249" s="7"/>
      <c r="G249" s="1" t="str">
        <f aca="false">REPLACE(C249,11,6,"******")</f>
        <v>4211251998******37</v>
      </c>
    </row>
    <row r="250" customFormat="false" ht="15.75" hidden="false" customHeight="false" outlineLevel="0" collapsed="false">
      <c r="A250" s="5" t="n">
        <v>248</v>
      </c>
      <c r="B250" s="5" t="s">
        <v>503</v>
      </c>
      <c r="C250" s="4" t="s">
        <v>504</v>
      </c>
      <c r="D250" s="4" t="s">
        <v>486</v>
      </c>
      <c r="E250" s="5" t="s">
        <v>200</v>
      </c>
      <c r="F250" s="7"/>
      <c r="G250" s="1" t="str">
        <f aca="false">REPLACE(C250,11,6,"******")</f>
        <v>4202811993******14</v>
      </c>
    </row>
    <row r="251" customFormat="false" ht="15.75" hidden="false" customHeight="false" outlineLevel="0" collapsed="false">
      <c r="A251" s="5" t="n">
        <v>249</v>
      </c>
      <c r="B251" s="5" t="s">
        <v>505</v>
      </c>
      <c r="C251" s="4" t="s">
        <v>506</v>
      </c>
      <c r="D251" s="4" t="s">
        <v>486</v>
      </c>
      <c r="E251" s="5" t="s">
        <v>200</v>
      </c>
      <c r="F251" s="7"/>
      <c r="G251" s="1" t="str">
        <f aca="false">REPLACE(C251,11,6,"******")</f>
        <v>4202021979******44</v>
      </c>
    </row>
    <row r="252" customFormat="false" ht="15.75" hidden="false" customHeight="false" outlineLevel="0" collapsed="false">
      <c r="A252" s="5" t="n">
        <v>250</v>
      </c>
      <c r="B252" s="5" t="s">
        <v>297</v>
      </c>
      <c r="C252" s="4" t="s">
        <v>507</v>
      </c>
      <c r="D252" s="4" t="s">
        <v>486</v>
      </c>
      <c r="E252" s="5" t="s">
        <v>200</v>
      </c>
      <c r="F252" s="7"/>
      <c r="G252" s="1" t="str">
        <f aca="false">REPLACE(C252,11,6,"******")</f>
        <v>4202222000******15</v>
      </c>
    </row>
    <row r="253" customFormat="false" ht="15.75" hidden="false" customHeight="false" outlineLevel="0" collapsed="false">
      <c r="A253" s="5" t="n">
        <v>251</v>
      </c>
      <c r="B253" s="5" t="s">
        <v>508</v>
      </c>
      <c r="C253" s="4" t="s">
        <v>509</v>
      </c>
      <c r="D253" s="4" t="s">
        <v>486</v>
      </c>
      <c r="E253" s="5" t="s">
        <v>200</v>
      </c>
      <c r="F253" s="7"/>
      <c r="G253" s="1" t="str">
        <f aca="false">REPLACE(C253,11,6,"******")</f>
        <v>4202811991******15</v>
      </c>
    </row>
    <row r="254" customFormat="false" ht="15.75" hidden="false" customHeight="false" outlineLevel="0" collapsed="false">
      <c r="A254" s="5" t="n">
        <v>252</v>
      </c>
      <c r="B254" s="5" t="s">
        <v>510</v>
      </c>
      <c r="C254" s="4" t="s">
        <v>511</v>
      </c>
      <c r="D254" s="4" t="s">
        <v>486</v>
      </c>
      <c r="E254" s="5" t="s">
        <v>200</v>
      </c>
      <c r="F254" s="7"/>
      <c r="G254" s="1" t="str">
        <f aca="false">REPLACE(C254,11,6,"******")</f>
        <v>4202031986******24</v>
      </c>
    </row>
    <row r="255" customFormat="false" ht="15.75" hidden="false" customHeight="false" outlineLevel="0" collapsed="false">
      <c r="A255" s="5" t="n">
        <v>253</v>
      </c>
      <c r="B255" s="5" t="s">
        <v>512</v>
      </c>
      <c r="C255" s="4" t="s">
        <v>513</v>
      </c>
      <c r="D255" s="4" t="s">
        <v>486</v>
      </c>
      <c r="E255" s="5" t="s">
        <v>200</v>
      </c>
      <c r="F255" s="7"/>
      <c r="G255" s="1" t="str">
        <f aca="false">REPLACE(C255,11,6,"******")</f>
        <v>4202041983******16</v>
      </c>
    </row>
    <row r="256" customFormat="false" ht="15.75" hidden="false" customHeight="false" outlineLevel="0" collapsed="false">
      <c r="A256" s="5" t="n">
        <v>254</v>
      </c>
      <c r="B256" s="5" t="s">
        <v>514</v>
      </c>
      <c r="C256" s="4" t="s">
        <v>515</v>
      </c>
      <c r="D256" s="4" t="s">
        <v>486</v>
      </c>
      <c r="E256" s="5" t="s">
        <v>200</v>
      </c>
      <c r="F256" s="7"/>
      <c r="G256" s="1" t="str">
        <f aca="false">REPLACE(C256,11,6,"******")</f>
        <v>4202021992******13</v>
      </c>
    </row>
    <row r="257" customFormat="false" ht="15.75" hidden="false" customHeight="false" outlineLevel="0" collapsed="false">
      <c r="A257" s="5" t="n">
        <v>255</v>
      </c>
      <c r="B257" s="5" t="s">
        <v>516</v>
      </c>
      <c r="C257" s="4" t="s">
        <v>517</v>
      </c>
      <c r="D257" s="4" t="s">
        <v>486</v>
      </c>
      <c r="E257" s="5" t="s">
        <v>200</v>
      </c>
      <c r="F257" s="7"/>
      <c r="G257" s="1" t="str">
        <f aca="false">REPLACE(C257,11,6,"******")</f>
        <v>4202811990******01</v>
      </c>
    </row>
    <row r="258" customFormat="false" ht="15.75" hidden="false" customHeight="false" outlineLevel="0" collapsed="false">
      <c r="A258" s="5" t="n">
        <v>256</v>
      </c>
      <c r="B258" s="5" t="s">
        <v>518</v>
      </c>
      <c r="C258" s="4" t="s">
        <v>519</v>
      </c>
      <c r="D258" s="4" t="s">
        <v>486</v>
      </c>
      <c r="E258" s="5" t="s">
        <v>200</v>
      </c>
      <c r="F258" s="7"/>
      <c r="G258" s="1" t="str">
        <f aca="false">REPLACE(C258,11,6,"******")</f>
        <v>4202021967******12</v>
      </c>
    </row>
    <row r="259" customFormat="false" ht="15.75" hidden="false" customHeight="false" outlineLevel="0" collapsed="false">
      <c r="A259" s="5" t="n">
        <v>257</v>
      </c>
      <c r="B259" s="5" t="s">
        <v>520</v>
      </c>
      <c r="C259" s="4" t="s">
        <v>521</v>
      </c>
      <c r="D259" s="4" t="s">
        <v>486</v>
      </c>
      <c r="E259" s="5" t="s">
        <v>200</v>
      </c>
      <c r="F259" s="7"/>
      <c r="G259" s="1" t="str">
        <f aca="false">REPLACE(C259,11,6,"******")</f>
        <v>4202221973******30</v>
      </c>
    </row>
    <row r="260" customFormat="false" ht="15.75" hidden="false" customHeight="false" outlineLevel="0" collapsed="false">
      <c r="A260" s="5" t="n">
        <v>258</v>
      </c>
      <c r="B260" s="5" t="s">
        <v>522</v>
      </c>
      <c r="C260" s="4" t="s">
        <v>523</v>
      </c>
      <c r="D260" s="4" t="s">
        <v>486</v>
      </c>
      <c r="E260" s="5" t="s">
        <v>200</v>
      </c>
      <c r="F260" s="7"/>
      <c r="G260" s="1" t="str">
        <f aca="false">REPLACE(C260,11,6,"******")</f>
        <v>4202221981******39</v>
      </c>
    </row>
    <row r="261" customFormat="false" ht="15.75" hidden="false" customHeight="false" outlineLevel="0" collapsed="false">
      <c r="A261" s="5" t="n">
        <v>259</v>
      </c>
      <c r="B261" s="5" t="s">
        <v>524</v>
      </c>
      <c r="C261" s="4" t="s">
        <v>525</v>
      </c>
      <c r="D261" s="4" t="s">
        <v>486</v>
      </c>
      <c r="E261" s="5" t="s">
        <v>200</v>
      </c>
      <c r="F261" s="7"/>
      <c r="G261" s="1" t="str">
        <f aca="false">REPLACE(C261,11,6,"******")</f>
        <v>6224281987******14</v>
      </c>
    </row>
    <row r="262" customFormat="false" ht="15.75" hidden="false" customHeight="false" outlineLevel="0" collapsed="false">
      <c r="A262" s="5" t="n">
        <v>260</v>
      </c>
      <c r="B262" s="5" t="s">
        <v>526</v>
      </c>
      <c r="C262" s="4" t="s">
        <v>527</v>
      </c>
      <c r="D262" s="4" t="s">
        <v>486</v>
      </c>
      <c r="E262" s="5" t="s">
        <v>200</v>
      </c>
      <c r="F262" s="7"/>
      <c r="G262" s="1" t="str">
        <f aca="false">REPLACE(C262,11,6,"******")</f>
        <v>4202811993******10</v>
      </c>
    </row>
    <row r="263" customFormat="false" ht="15.75" hidden="false" customHeight="false" outlineLevel="0" collapsed="false">
      <c r="A263" s="5" t="n">
        <v>261</v>
      </c>
      <c r="B263" s="5" t="s">
        <v>528</v>
      </c>
      <c r="C263" s="4" t="s">
        <v>529</v>
      </c>
      <c r="D263" s="4" t="s">
        <v>486</v>
      </c>
      <c r="E263" s="5" t="s">
        <v>200</v>
      </c>
      <c r="F263" s="7"/>
      <c r="G263" s="1" t="str">
        <f aca="false">REPLACE(C263,11,6,"******")</f>
        <v>4207041977******90</v>
      </c>
    </row>
    <row r="264" customFormat="false" ht="15.75" hidden="false" customHeight="false" outlineLevel="0" collapsed="false">
      <c r="A264" s="5" t="n">
        <v>262</v>
      </c>
      <c r="B264" s="5" t="s">
        <v>530</v>
      </c>
      <c r="C264" s="4" t="s">
        <v>531</v>
      </c>
      <c r="D264" s="4" t="s">
        <v>486</v>
      </c>
      <c r="E264" s="5" t="s">
        <v>200</v>
      </c>
      <c r="F264" s="7"/>
      <c r="G264" s="1" t="str">
        <f aca="false">REPLACE(C264,11,6,"******")</f>
        <v>4202221985******9X</v>
      </c>
    </row>
    <row r="265" customFormat="false" ht="15.75" hidden="false" customHeight="false" outlineLevel="0" collapsed="false">
      <c r="A265" s="5" t="n">
        <v>263</v>
      </c>
      <c r="B265" s="5" t="s">
        <v>532</v>
      </c>
      <c r="C265" s="4" t="s">
        <v>533</v>
      </c>
      <c r="D265" s="4" t="s">
        <v>486</v>
      </c>
      <c r="E265" s="5" t="s">
        <v>200</v>
      </c>
      <c r="F265" s="7"/>
      <c r="G265" s="1" t="str">
        <f aca="false">REPLACE(C265,11,6,"******")</f>
        <v>4202051969******19</v>
      </c>
    </row>
    <row r="266" customFormat="false" ht="15.75" hidden="false" customHeight="false" outlineLevel="0" collapsed="false">
      <c r="A266" s="5" t="n">
        <v>264</v>
      </c>
      <c r="B266" s="5" t="s">
        <v>534</v>
      </c>
      <c r="C266" s="4" t="s">
        <v>535</v>
      </c>
      <c r="D266" s="4" t="s">
        <v>486</v>
      </c>
      <c r="E266" s="5" t="s">
        <v>200</v>
      </c>
      <c r="F266" s="7"/>
      <c r="G266" s="1" t="str">
        <f aca="false">REPLACE(C266,11,6,"******")</f>
        <v>4202031997******16</v>
      </c>
    </row>
    <row r="267" customFormat="false" ht="15.75" hidden="false" customHeight="false" outlineLevel="0" collapsed="false">
      <c r="A267" s="5" t="n">
        <v>265</v>
      </c>
      <c r="B267" s="5" t="s">
        <v>536</v>
      </c>
      <c r="C267" s="4" t="s">
        <v>537</v>
      </c>
      <c r="D267" s="4" t="s">
        <v>486</v>
      </c>
      <c r="E267" s="5" t="s">
        <v>200</v>
      </c>
      <c r="F267" s="7"/>
      <c r="G267" s="1" t="str">
        <f aca="false">REPLACE(C267,11,6,"******")</f>
        <v>4207041987******91</v>
      </c>
    </row>
    <row r="268" customFormat="false" ht="15.75" hidden="false" customHeight="false" outlineLevel="0" collapsed="false">
      <c r="A268" s="5" t="n">
        <v>266</v>
      </c>
      <c r="B268" s="5" t="s">
        <v>538</v>
      </c>
      <c r="C268" s="4" t="s">
        <v>539</v>
      </c>
      <c r="D268" s="4" t="s">
        <v>486</v>
      </c>
      <c r="E268" s="5" t="s">
        <v>200</v>
      </c>
      <c r="F268" s="7"/>
      <c r="G268" s="1" t="str">
        <f aca="false">REPLACE(C268,11,6,"******")</f>
        <v>4202051992******10</v>
      </c>
    </row>
    <row r="269" customFormat="false" ht="15.75" hidden="false" customHeight="false" outlineLevel="0" collapsed="false">
      <c r="A269" s="5" t="n">
        <v>267</v>
      </c>
      <c r="B269" s="5" t="s">
        <v>540</v>
      </c>
      <c r="C269" s="4" t="s">
        <v>541</v>
      </c>
      <c r="D269" s="4" t="s">
        <v>486</v>
      </c>
      <c r="E269" s="5" t="s">
        <v>200</v>
      </c>
      <c r="F269" s="7"/>
      <c r="G269" s="1" t="str">
        <f aca="false">REPLACE(C269,11,6,"******")</f>
        <v>4202221976******68</v>
      </c>
    </row>
    <row r="270" customFormat="false" ht="15.75" hidden="false" customHeight="false" outlineLevel="0" collapsed="false">
      <c r="A270" s="5" t="n">
        <v>268</v>
      </c>
      <c r="B270" s="5" t="s">
        <v>542</v>
      </c>
      <c r="C270" s="4" t="s">
        <v>543</v>
      </c>
      <c r="D270" s="4" t="s">
        <v>486</v>
      </c>
      <c r="E270" s="5" t="s">
        <v>200</v>
      </c>
      <c r="F270" s="7"/>
      <c r="G270" s="1" t="str">
        <f aca="false">REPLACE(C270,11,6,"******")</f>
        <v>4202221969******56</v>
      </c>
    </row>
    <row r="271" customFormat="false" ht="15.75" hidden="false" customHeight="false" outlineLevel="0" collapsed="false">
      <c r="A271" s="5" t="n">
        <v>269</v>
      </c>
      <c r="B271" s="5" t="s">
        <v>544</v>
      </c>
      <c r="C271" s="4" t="s">
        <v>545</v>
      </c>
      <c r="D271" s="4" t="s">
        <v>486</v>
      </c>
      <c r="E271" s="5" t="s">
        <v>200</v>
      </c>
      <c r="F271" s="7"/>
      <c r="G271" s="1" t="str">
        <f aca="false">REPLACE(C271,11,6,"******")</f>
        <v>4209841986******11</v>
      </c>
    </row>
    <row r="272" customFormat="false" ht="15.75" hidden="false" customHeight="false" outlineLevel="0" collapsed="false">
      <c r="A272" s="5" t="n">
        <v>270</v>
      </c>
      <c r="B272" s="5" t="s">
        <v>546</v>
      </c>
      <c r="C272" s="4" t="s">
        <v>547</v>
      </c>
      <c r="D272" s="4" t="s">
        <v>486</v>
      </c>
      <c r="E272" s="5" t="s">
        <v>200</v>
      </c>
      <c r="F272" s="7"/>
      <c r="G272" s="1" t="str">
        <f aca="false">REPLACE(C272,11,6,"******")</f>
        <v>4211261988******58</v>
      </c>
    </row>
    <row r="273" customFormat="false" ht="15.75" hidden="false" customHeight="false" outlineLevel="0" collapsed="false">
      <c r="A273" s="5" t="n">
        <v>271</v>
      </c>
      <c r="B273" s="5" t="s">
        <v>548</v>
      </c>
      <c r="C273" s="4" t="s">
        <v>549</v>
      </c>
      <c r="D273" s="4" t="s">
        <v>486</v>
      </c>
      <c r="E273" s="5" t="s">
        <v>200</v>
      </c>
      <c r="F273" s="7"/>
      <c r="G273" s="1" t="str">
        <f aca="false">REPLACE(C273,11,6,"******")</f>
        <v>4202811985******36</v>
      </c>
    </row>
    <row r="274" customFormat="false" ht="15.75" hidden="false" customHeight="false" outlineLevel="0" collapsed="false">
      <c r="A274" s="5" t="n">
        <v>272</v>
      </c>
      <c r="B274" s="5" t="s">
        <v>550</v>
      </c>
      <c r="C274" s="4" t="s">
        <v>551</v>
      </c>
      <c r="D274" s="4" t="s">
        <v>486</v>
      </c>
      <c r="E274" s="5" t="s">
        <v>200</v>
      </c>
      <c r="F274" s="7"/>
      <c r="G274" s="1" t="str">
        <f aca="false">REPLACE(C274,11,6,"******")</f>
        <v>4202031973******19</v>
      </c>
    </row>
    <row r="275" customFormat="false" ht="15.75" hidden="false" customHeight="false" outlineLevel="0" collapsed="false">
      <c r="A275" s="5" t="n">
        <v>273</v>
      </c>
      <c r="B275" s="5" t="s">
        <v>552</v>
      </c>
      <c r="C275" s="4" t="s">
        <v>553</v>
      </c>
      <c r="D275" s="4" t="s">
        <v>486</v>
      </c>
      <c r="E275" s="5" t="s">
        <v>200</v>
      </c>
      <c r="F275" s="7"/>
      <c r="G275" s="1" t="str">
        <f aca="false">REPLACE(C275,11,6,"******")</f>
        <v>3421271979******17</v>
      </c>
    </row>
    <row r="276" customFormat="false" ht="15.75" hidden="false" customHeight="false" outlineLevel="0" collapsed="false">
      <c r="A276" s="5" t="n">
        <v>274</v>
      </c>
      <c r="B276" s="5" t="s">
        <v>554</v>
      </c>
      <c r="C276" s="4" t="s">
        <v>555</v>
      </c>
      <c r="D276" s="4" t="s">
        <v>486</v>
      </c>
      <c r="E276" s="5" t="s">
        <v>200</v>
      </c>
      <c r="F276" s="7"/>
      <c r="G276" s="1" t="str">
        <f aca="false">REPLACE(C276,11,6,"******")</f>
        <v>4290061980******88</v>
      </c>
    </row>
    <row r="277" customFormat="false" ht="15.75" hidden="false" customHeight="false" outlineLevel="0" collapsed="false">
      <c r="A277" s="5" t="n">
        <v>275</v>
      </c>
      <c r="B277" s="5" t="s">
        <v>556</v>
      </c>
      <c r="C277" s="4" t="s">
        <v>557</v>
      </c>
      <c r="D277" s="4" t="s">
        <v>486</v>
      </c>
      <c r="E277" s="5" t="s">
        <v>200</v>
      </c>
      <c r="F277" s="7"/>
      <c r="G277" s="1" t="str">
        <f aca="false">REPLACE(C277,11,6,"******")</f>
        <v>4202811993******32</v>
      </c>
    </row>
    <row r="278" customFormat="false" ht="15.75" hidden="false" customHeight="false" outlineLevel="0" collapsed="false">
      <c r="A278" s="5" t="n">
        <v>276</v>
      </c>
      <c r="B278" s="5" t="s">
        <v>558</v>
      </c>
      <c r="C278" s="4" t="s">
        <v>559</v>
      </c>
      <c r="D278" s="4" t="s">
        <v>560</v>
      </c>
      <c r="E278" s="5" t="s">
        <v>200</v>
      </c>
      <c r="F278" s="7"/>
      <c r="G278" s="1" t="str">
        <f aca="false">REPLACE(C278,11,6,"******")</f>
        <v>4202051978******14</v>
      </c>
    </row>
    <row r="279" customFormat="false" ht="15.75" hidden="false" customHeight="false" outlineLevel="0" collapsed="false">
      <c r="A279" s="5" t="n">
        <v>277</v>
      </c>
      <c r="B279" s="5" t="s">
        <v>561</v>
      </c>
      <c r="C279" s="4" t="s">
        <v>562</v>
      </c>
      <c r="D279" s="4" t="s">
        <v>560</v>
      </c>
      <c r="E279" s="5" t="s">
        <v>200</v>
      </c>
      <c r="F279" s="7"/>
      <c r="G279" s="1" t="str">
        <f aca="false">REPLACE(C279,11,6,"******")</f>
        <v>4202812000******30</v>
      </c>
    </row>
    <row r="280" customFormat="false" ht="15.75" hidden="false" customHeight="false" outlineLevel="0" collapsed="false">
      <c r="A280" s="5" t="n">
        <v>278</v>
      </c>
      <c r="B280" s="5" t="s">
        <v>563</v>
      </c>
      <c r="C280" s="4" t="s">
        <v>564</v>
      </c>
      <c r="D280" s="4" t="s">
        <v>560</v>
      </c>
      <c r="E280" s="5" t="s">
        <v>200</v>
      </c>
      <c r="F280" s="7"/>
      <c r="G280" s="1" t="str">
        <f aca="false">REPLACE(C280,11,6,"******")</f>
        <v>4202031977******28</v>
      </c>
    </row>
    <row r="281" customFormat="false" ht="15.75" hidden="false" customHeight="false" outlineLevel="0" collapsed="false">
      <c r="A281" s="5" t="n">
        <v>279</v>
      </c>
      <c r="B281" s="5" t="s">
        <v>565</v>
      </c>
      <c r="C281" s="4" t="s">
        <v>566</v>
      </c>
      <c r="D281" s="4" t="s">
        <v>560</v>
      </c>
      <c r="E281" s="5" t="s">
        <v>200</v>
      </c>
      <c r="F281" s="7"/>
      <c r="G281" s="1" t="str">
        <f aca="false">REPLACE(C281,11,6,"******")</f>
        <v>4202221971******56</v>
      </c>
    </row>
    <row r="282" customFormat="false" ht="15.75" hidden="false" customHeight="false" outlineLevel="0" collapsed="false">
      <c r="A282" s="5" t="n">
        <v>280</v>
      </c>
      <c r="B282" s="5" t="s">
        <v>567</v>
      </c>
      <c r="C282" s="4" t="s">
        <v>568</v>
      </c>
      <c r="D282" s="4" t="s">
        <v>560</v>
      </c>
      <c r="E282" s="5" t="s">
        <v>200</v>
      </c>
      <c r="F282" s="7"/>
      <c r="G282" s="1" t="str">
        <f aca="false">REPLACE(C282,11,6,"******")</f>
        <v>4202811994******12</v>
      </c>
    </row>
    <row r="283" customFormat="false" ht="15.75" hidden="false" customHeight="false" outlineLevel="0" collapsed="false">
      <c r="A283" s="5" t="n">
        <v>281</v>
      </c>
      <c r="B283" s="5" t="s">
        <v>569</v>
      </c>
      <c r="C283" s="4" t="s">
        <v>570</v>
      </c>
      <c r="D283" s="4" t="s">
        <v>560</v>
      </c>
      <c r="E283" s="5" t="s">
        <v>200</v>
      </c>
      <c r="F283" s="7"/>
      <c r="G283" s="1" t="str">
        <f aca="false">REPLACE(C283,11,6,"******")</f>
        <v>4202021983******79</v>
      </c>
    </row>
    <row r="284" customFormat="false" ht="15.75" hidden="false" customHeight="false" outlineLevel="0" collapsed="false">
      <c r="A284" s="5" t="n">
        <v>282</v>
      </c>
      <c r="B284" s="5" t="s">
        <v>571</v>
      </c>
      <c r="C284" s="4" t="s">
        <v>572</v>
      </c>
      <c r="D284" s="4" t="s">
        <v>560</v>
      </c>
      <c r="E284" s="5" t="s">
        <v>200</v>
      </c>
      <c r="F284" s="7"/>
      <c r="G284" s="1" t="str">
        <f aca="false">REPLACE(C284,11,6,"******")</f>
        <v>4202041975******56</v>
      </c>
    </row>
    <row r="285" customFormat="false" ht="15.75" hidden="false" customHeight="false" outlineLevel="0" collapsed="false">
      <c r="A285" s="5" t="n">
        <v>283</v>
      </c>
      <c r="B285" s="5" t="s">
        <v>573</v>
      </c>
      <c r="C285" s="4" t="s">
        <v>574</v>
      </c>
      <c r="D285" s="4" t="s">
        <v>560</v>
      </c>
      <c r="E285" s="5" t="s">
        <v>200</v>
      </c>
      <c r="F285" s="7"/>
      <c r="G285" s="1" t="str">
        <f aca="false">REPLACE(C285,11,6,"******")</f>
        <v>4202221992******10</v>
      </c>
    </row>
    <row r="286" customFormat="false" ht="15.75" hidden="false" customHeight="false" outlineLevel="0" collapsed="false">
      <c r="A286" s="5" t="n">
        <v>284</v>
      </c>
      <c r="B286" s="5" t="s">
        <v>575</v>
      </c>
      <c r="C286" s="4" t="s">
        <v>576</v>
      </c>
      <c r="D286" s="4" t="s">
        <v>560</v>
      </c>
      <c r="E286" s="5" t="s">
        <v>200</v>
      </c>
      <c r="F286" s="7"/>
      <c r="G286" s="1" t="str">
        <f aca="false">REPLACE(C286,11,6,"******")</f>
        <v>4202811982******93</v>
      </c>
    </row>
    <row r="287" customFormat="false" ht="15.75" hidden="false" customHeight="false" outlineLevel="0" collapsed="false">
      <c r="A287" s="5" t="n">
        <v>285</v>
      </c>
      <c r="B287" s="5" t="s">
        <v>577</v>
      </c>
      <c r="C287" s="4" t="s">
        <v>578</v>
      </c>
      <c r="D287" s="4" t="s">
        <v>560</v>
      </c>
      <c r="E287" s="5" t="s">
        <v>200</v>
      </c>
      <c r="F287" s="7"/>
      <c r="G287" s="1" t="str">
        <f aca="false">REPLACE(C287,11,6,"******")</f>
        <v>4202031994******33</v>
      </c>
    </row>
    <row r="288" customFormat="false" ht="15.75" hidden="false" customHeight="false" outlineLevel="0" collapsed="false">
      <c r="A288" s="5" t="n">
        <v>286</v>
      </c>
      <c r="B288" s="5" t="s">
        <v>579</v>
      </c>
      <c r="C288" s="4" t="s">
        <v>580</v>
      </c>
      <c r="D288" s="4" t="s">
        <v>560</v>
      </c>
      <c r="E288" s="5" t="s">
        <v>200</v>
      </c>
      <c r="F288" s="7"/>
      <c r="G288" s="1" t="str">
        <f aca="false">REPLACE(C288,11,6,"******")</f>
        <v>4211251991******18</v>
      </c>
    </row>
    <row r="289" customFormat="false" ht="15.75" hidden="false" customHeight="false" outlineLevel="0" collapsed="false">
      <c r="A289" s="5" t="n">
        <v>287</v>
      </c>
      <c r="B289" s="5" t="s">
        <v>581</v>
      </c>
      <c r="C289" s="4" t="s">
        <v>582</v>
      </c>
      <c r="D289" s="4" t="s">
        <v>560</v>
      </c>
      <c r="E289" s="5" t="s">
        <v>200</v>
      </c>
      <c r="F289" s="7"/>
      <c r="G289" s="1" t="str">
        <f aca="false">REPLACE(C289,11,6,"******")</f>
        <v>4202221986******10</v>
      </c>
    </row>
    <row r="290" customFormat="false" ht="15.75" hidden="false" customHeight="false" outlineLevel="0" collapsed="false">
      <c r="A290" s="5" t="n">
        <v>288</v>
      </c>
      <c r="B290" s="5" t="s">
        <v>583</v>
      </c>
      <c r="C290" s="4" t="s">
        <v>584</v>
      </c>
      <c r="D290" s="4" t="s">
        <v>560</v>
      </c>
      <c r="E290" s="5" t="s">
        <v>200</v>
      </c>
      <c r="F290" s="7"/>
      <c r="G290" s="1" t="str">
        <f aca="false">REPLACE(C290,11,6,"******")</f>
        <v>4202051977******10</v>
      </c>
    </row>
    <row r="291" customFormat="false" ht="15.75" hidden="false" customHeight="false" outlineLevel="0" collapsed="false">
      <c r="A291" s="5" t="n">
        <v>289</v>
      </c>
      <c r="B291" s="5" t="s">
        <v>585</v>
      </c>
      <c r="C291" s="4" t="s">
        <v>586</v>
      </c>
      <c r="D291" s="4" t="s">
        <v>560</v>
      </c>
      <c r="E291" s="5" t="s">
        <v>200</v>
      </c>
      <c r="F291" s="7"/>
      <c r="G291" s="1" t="str">
        <f aca="false">REPLACE(C291,11,6,"******")</f>
        <v>4202811983******13</v>
      </c>
    </row>
    <row r="292" customFormat="false" ht="15.75" hidden="false" customHeight="false" outlineLevel="0" collapsed="false">
      <c r="A292" s="5" t="n">
        <v>290</v>
      </c>
      <c r="B292" s="5" t="s">
        <v>587</v>
      </c>
      <c r="C292" s="4" t="s">
        <v>588</v>
      </c>
      <c r="D292" s="4" t="s">
        <v>560</v>
      </c>
      <c r="E292" s="5" t="s">
        <v>200</v>
      </c>
      <c r="F292" s="7"/>
      <c r="G292" s="1" t="str">
        <f aca="false">REPLACE(C292,11,6,"******")</f>
        <v>4202811978******32</v>
      </c>
    </row>
    <row r="293" customFormat="false" ht="15.75" hidden="false" customHeight="false" outlineLevel="0" collapsed="false">
      <c r="A293" s="5" t="n">
        <v>291</v>
      </c>
      <c r="B293" s="5" t="s">
        <v>589</v>
      </c>
      <c r="C293" s="4" t="s">
        <v>590</v>
      </c>
      <c r="D293" s="4" t="s">
        <v>560</v>
      </c>
      <c r="E293" s="5" t="s">
        <v>200</v>
      </c>
      <c r="F293" s="7"/>
      <c r="G293" s="1" t="str">
        <f aca="false">REPLACE(C293,11,6,"******")</f>
        <v>4202041976******55</v>
      </c>
    </row>
    <row r="294" customFormat="false" ht="15.75" hidden="false" customHeight="false" outlineLevel="0" collapsed="false">
      <c r="A294" s="5" t="n">
        <v>292</v>
      </c>
      <c r="B294" s="5" t="s">
        <v>591</v>
      </c>
      <c r="C294" s="4" t="s">
        <v>592</v>
      </c>
      <c r="D294" s="4" t="s">
        <v>560</v>
      </c>
      <c r="E294" s="5" t="s">
        <v>200</v>
      </c>
      <c r="F294" s="7"/>
      <c r="G294" s="1" t="str">
        <f aca="false">REPLACE(C294,11,6,"******")</f>
        <v>4206841985******13</v>
      </c>
    </row>
    <row r="295" customFormat="false" ht="15.75" hidden="false" customHeight="false" outlineLevel="0" collapsed="false">
      <c r="A295" s="5" t="n">
        <v>293</v>
      </c>
      <c r="B295" s="5" t="s">
        <v>593</v>
      </c>
      <c r="C295" s="4" t="s">
        <v>594</v>
      </c>
      <c r="D295" s="4" t="s">
        <v>560</v>
      </c>
      <c r="E295" s="5" t="s">
        <v>200</v>
      </c>
      <c r="F295" s="7"/>
      <c r="G295" s="1" t="str">
        <f aca="false">REPLACE(C295,11,6,"******")</f>
        <v>4202221993******59</v>
      </c>
    </row>
    <row r="296" customFormat="false" ht="15.75" hidden="false" customHeight="false" outlineLevel="0" collapsed="false">
      <c r="A296" s="5" t="n">
        <v>294</v>
      </c>
      <c r="B296" s="5" t="s">
        <v>595</v>
      </c>
      <c r="C296" s="4" t="s">
        <v>596</v>
      </c>
      <c r="D296" s="4" t="s">
        <v>560</v>
      </c>
      <c r="E296" s="5" t="s">
        <v>200</v>
      </c>
      <c r="F296" s="7"/>
      <c r="G296" s="1" t="str">
        <f aca="false">REPLACE(C296,11,6,"******")</f>
        <v>4202031982******34</v>
      </c>
    </row>
    <row r="297" customFormat="false" ht="15.75" hidden="false" customHeight="false" outlineLevel="0" collapsed="false">
      <c r="A297" s="5" t="n">
        <v>295</v>
      </c>
      <c r="B297" s="5" t="s">
        <v>597</v>
      </c>
      <c r="C297" s="4" t="s">
        <v>598</v>
      </c>
      <c r="D297" s="4" t="s">
        <v>560</v>
      </c>
      <c r="E297" s="5" t="s">
        <v>200</v>
      </c>
      <c r="F297" s="7"/>
      <c r="G297" s="1" t="str">
        <f aca="false">REPLACE(C297,11,6,"******")</f>
        <v>4202021975******97</v>
      </c>
    </row>
    <row r="298" customFormat="false" ht="15.75" hidden="false" customHeight="false" outlineLevel="0" collapsed="false">
      <c r="A298" s="5" t="n">
        <v>296</v>
      </c>
      <c r="B298" s="5" t="s">
        <v>599</v>
      </c>
      <c r="C298" s="4" t="s">
        <v>600</v>
      </c>
      <c r="D298" s="4" t="s">
        <v>560</v>
      </c>
      <c r="E298" s="5" t="s">
        <v>200</v>
      </c>
      <c r="F298" s="7"/>
      <c r="G298" s="1" t="str">
        <f aca="false">REPLACE(C298,11,6,"******")</f>
        <v>4202031971******17</v>
      </c>
    </row>
    <row r="299" customFormat="false" ht="15.75" hidden="false" customHeight="false" outlineLevel="0" collapsed="false">
      <c r="A299" s="5" t="n">
        <v>297</v>
      </c>
      <c r="B299" s="5" t="s">
        <v>601</v>
      </c>
      <c r="C299" s="4" t="s">
        <v>602</v>
      </c>
      <c r="D299" s="4" t="s">
        <v>560</v>
      </c>
      <c r="E299" s="5" t="s">
        <v>200</v>
      </c>
      <c r="F299" s="7"/>
      <c r="G299" s="1" t="str">
        <f aca="false">REPLACE(C299,11,6,"******")</f>
        <v>4202021974******12</v>
      </c>
    </row>
    <row r="300" customFormat="false" ht="15.75" hidden="false" customHeight="false" outlineLevel="0" collapsed="false">
      <c r="A300" s="5" t="n">
        <v>298</v>
      </c>
      <c r="B300" s="5" t="s">
        <v>603</v>
      </c>
      <c r="C300" s="4" t="s">
        <v>604</v>
      </c>
      <c r="D300" s="4" t="s">
        <v>560</v>
      </c>
      <c r="E300" s="5" t="s">
        <v>200</v>
      </c>
      <c r="F300" s="7"/>
      <c r="G300" s="1" t="str">
        <f aca="false">REPLACE(C300,11,6,"******")</f>
        <v>4202811993******55</v>
      </c>
    </row>
    <row r="301" customFormat="false" ht="15.75" hidden="false" customHeight="false" outlineLevel="0" collapsed="false">
      <c r="A301" s="5" t="n">
        <v>299</v>
      </c>
      <c r="B301" s="5" t="s">
        <v>605</v>
      </c>
      <c r="C301" s="4" t="s">
        <v>606</v>
      </c>
      <c r="D301" s="4" t="s">
        <v>560</v>
      </c>
      <c r="E301" s="5" t="s">
        <v>200</v>
      </c>
      <c r="F301" s="7"/>
      <c r="G301" s="1" t="str">
        <f aca="false">REPLACE(C301,11,6,"******")</f>
        <v>4202041976******17</v>
      </c>
    </row>
    <row r="302" customFormat="false" ht="15.75" hidden="false" customHeight="false" outlineLevel="0" collapsed="false">
      <c r="A302" s="5" t="n">
        <v>300</v>
      </c>
      <c r="B302" s="5" t="s">
        <v>607</v>
      </c>
      <c r="C302" s="4" t="s">
        <v>608</v>
      </c>
      <c r="D302" s="4" t="s">
        <v>560</v>
      </c>
      <c r="E302" s="5" t="s">
        <v>200</v>
      </c>
      <c r="F302" s="7"/>
      <c r="G302" s="1" t="str">
        <f aca="false">REPLACE(C302,11,6,"******")</f>
        <v>4202031985******25</v>
      </c>
    </row>
    <row r="303" customFormat="false" ht="15.75" hidden="false" customHeight="false" outlineLevel="0" collapsed="false">
      <c r="A303" s="5" t="n">
        <v>301</v>
      </c>
      <c r="B303" s="5" t="s">
        <v>609</v>
      </c>
      <c r="C303" s="4" t="s">
        <v>610</v>
      </c>
      <c r="D303" s="4" t="s">
        <v>560</v>
      </c>
      <c r="E303" s="5" t="s">
        <v>200</v>
      </c>
      <c r="F303" s="7"/>
      <c r="G303" s="1" t="str">
        <f aca="false">REPLACE(C303,11,6,"******")</f>
        <v>4202041977******39</v>
      </c>
    </row>
    <row r="304" customFormat="false" ht="15.75" hidden="false" customHeight="false" outlineLevel="0" collapsed="false">
      <c r="A304" s="5" t="n">
        <v>302</v>
      </c>
      <c r="B304" s="5" t="s">
        <v>611</v>
      </c>
      <c r="C304" s="4" t="s">
        <v>612</v>
      </c>
      <c r="D304" s="4" t="s">
        <v>560</v>
      </c>
      <c r="E304" s="5" t="s">
        <v>200</v>
      </c>
      <c r="F304" s="7"/>
      <c r="G304" s="1" t="str">
        <f aca="false">REPLACE(C304,11,6,"******")</f>
        <v>1322011982******77</v>
      </c>
    </row>
    <row r="305" customFormat="false" ht="15.75" hidden="false" customHeight="false" outlineLevel="0" collapsed="false">
      <c r="A305" s="5" t="n">
        <v>303</v>
      </c>
      <c r="B305" s="5" t="s">
        <v>613</v>
      </c>
      <c r="C305" s="4" t="s">
        <v>614</v>
      </c>
      <c r="D305" s="4" t="s">
        <v>560</v>
      </c>
      <c r="E305" s="5" t="s">
        <v>200</v>
      </c>
      <c r="F305" s="7"/>
      <c r="G305" s="1" t="str">
        <f aca="false">REPLACE(C305,11,6,"******")</f>
        <v>4202021975******15</v>
      </c>
    </row>
    <row r="306" customFormat="false" ht="15.75" hidden="false" customHeight="false" outlineLevel="0" collapsed="false">
      <c r="A306" s="5" t="n">
        <v>304</v>
      </c>
      <c r="B306" s="5" t="s">
        <v>615</v>
      </c>
      <c r="C306" s="4" t="s">
        <v>616</v>
      </c>
      <c r="D306" s="4" t="s">
        <v>560</v>
      </c>
      <c r="E306" s="5" t="s">
        <v>200</v>
      </c>
      <c r="F306" s="7"/>
      <c r="G306" s="1" t="str">
        <f aca="false">REPLACE(C306,11,6,"******")</f>
        <v>4202811986******15</v>
      </c>
    </row>
    <row r="307" customFormat="false" ht="15.75" hidden="false" customHeight="false" outlineLevel="0" collapsed="false">
      <c r="A307" s="5" t="n">
        <v>305</v>
      </c>
      <c r="B307" s="5" t="s">
        <v>617</v>
      </c>
      <c r="C307" s="4" t="s">
        <v>618</v>
      </c>
      <c r="D307" s="4" t="s">
        <v>560</v>
      </c>
      <c r="E307" s="5" t="s">
        <v>200</v>
      </c>
      <c r="F307" s="7"/>
      <c r="G307" s="1" t="str">
        <f aca="false">REPLACE(C307,11,6,"******")</f>
        <v>4202051980******56</v>
      </c>
    </row>
    <row r="308" customFormat="false" ht="15.75" hidden="false" customHeight="false" outlineLevel="0" collapsed="false">
      <c r="A308" s="5" t="n">
        <v>306</v>
      </c>
      <c r="B308" s="5" t="s">
        <v>619</v>
      </c>
      <c r="C308" s="4" t="s">
        <v>620</v>
      </c>
      <c r="D308" s="4" t="s">
        <v>560</v>
      </c>
      <c r="E308" s="5" t="s">
        <v>200</v>
      </c>
      <c r="F308" s="7"/>
      <c r="G308" s="1" t="str">
        <f aca="false">REPLACE(C308,11,6,"******")</f>
        <v>4202021992******36</v>
      </c>
    </row>
    <row r="309" customFormat="false" ht="15.75" hidden="false" customHeight="false" outlineLevel="0" collapsed="false">
      <c r="A309" s="5" t="n">
        <v>307</v>
      </c>
      <c r="B309" s="5" t="s">
        <v>621</v>
      </c>
      <c r="C309" s="4" t="s">
        <v>622</v>
      </c>
      <c r="D309" s="4" t="s">
        <v>560</v>
      </c>
      <c r="E309" s="5" t="s">
        <v>200</v>
      </c>
      <c r="F309" s="7"/>
      <c r="G309" s="1" t="str">
        <f aca="false">REPLACE(C309,11,6,"******")</f>
        <v>4202031975******15</v>
      </c>
    </row>
    <row r="310" customFormat="false" ht="15.75" hidden="false" customHeight="false" outlineLevel="0" collapsed="false">
      <c r="A310" s="5" t="n">
        <v>308</v>
      </c>
      <c r="B310" s="5" t="s">
        <v>623</v>
      </c>
      <c r="C310" s="4" t="s">
        <v>624</v>
      </c>
      <c r="D310" s="4" t="s">
        <v>560</v>
      </c>
      <c r="E310" s="5" t="s">
        <v>200</v>
      </c>
      <c r="F310" s="7"/>
      <c r="G310" s="1" t="str">
        <f aca="false">REPLACE(C310,11,6,"******")</f>
        <v>4202811991******34</v>
      </c>
    </row>
    <row r="311" customFormat="false" ht="15.75" hidden="false" customHeight="false" outlineLevel="0" collapsed="false">
      <c r="A311" s="5" t="n">
        <v>309</v>
      </c>
      <c r="B311" s="5" t="s">
        <v>625</v>
      </c>
      <c r="C311" s="4" t="s">
        <v>626</v>
      </c>
      <c r="D311" s="4" t="s">
        <v>560</v>
      </c>
      <c r="E311" s="5" t="s">
        <v>200</v>
      </c>
      <c r="F311" s="7"/>
      <c r="G311" s="1" t="str">
        <f aca="false">REPLACE(C311,11,6,"******")</f>
        <v>4202021972******11</v>
      </c>
    </row>
    <row r="312" customFormat="false" ht="15.75" hidden="false" customHeight="false" outlineLevel="0" collapsed="false">
      <c r="A312" s="5" t="n">
        <v>310</v>
      </c>
      <c r="B312" s="5" t="s">
        <v>627</v>
      </c>
      <c r="C312" s="4" t="s">
        <v>628</v>
      </c>
      <c r="D312" s="4" t="s">
        <v>560</v>
      </c>
      <c r="E312" s="5" t="s">
        <v>200</v>
      </c>
      <c r="F312" s="7"/>
      <c r="G312" s="1" t="str">
        <f aca="false">REPLACE(C312,11,6,"******")</f>
        <v>4202051992******29</v>
      </c>
    </row>
    <row r="313" customFormat="false" ht="15.75" hidden="false" customHeight="false" outlineLevel="0" collapsed="false">
      <c r="A313" s="5" t="n">
        <v>311</v>
      </c>
      <c r="B313" s="5" t="s">
        <v>629</v>
      </c>
      <c r="C313" s="4" t="s">
        <v>630</v>
      </c>
      <c r="D313" s="4" t="s">
        <v>560</v>
      </c>
      <c r="E313" s="5" t="s">
        <v>200</v>
      </c>
      <c r="F313" s="7"/>
      <c r="G313" s="1" t="str">
        <f aca="false">REPLACE(C313,11,6,"******")</f>
        <v>4202031981******25</v>
      </c>
    </row>
    <row r="314" customFormat="false" ht="15.75" hidden="false" customHeight="false" outlineLevel="0" collapsed="false">
      <c r="A314" s="5" t="n">
        <v>312</v>
      </c>
      <c r="B314" s="5" t="s">
        <v>631</v>
      </c>
      <c r="C314" s="4" t="s">
        <v>632</v>
      </c>
      <c r="D314" s="4" t="s">
        <v>633</v>
      </c>
      <c r="E314" s="5" t="s">
        <v>200</v>
      </c>
      <c r="F314" s="7"/>
      <c r="G314" s="1" t="str">
        <f aca="false">REPLACE(C314,11,6,"******")</f>
        <v>4202811993******17</v>
      </c>
    </row>
    <row r="315" customFormat="false" ht="15.75" hidden="false" customHeight="false" outlineLevel="0" collapsed="false">
      <c r="A315" s="5" t="n">
        <v>313</v>
      </c>
      <c r="B315" s="5" t="s">
        <v>634</v>
      </c>
      <c r="C315" s="4" t="s">
        <v>635</v>
      </c>
      <c r="D315" s="4" t="s">
        <v>633</v>
      </c>
      <c r="E315" s="5" t="s">
        <v>200</v>
      </c>
      <c r="F315" s="7"/>
      <c r="G315" s="1" t="str">
        <f aca="false">REPLACE(C315,11,6,"******")</f>
        <v>4202051968******39</v>
      </c>
    </row>
    <row r="316" customFormat="false" ht="15.75" hidden="false" customHeight="false" outlineLevel="0" collapsed="false">
      <c r="A316" s="5" t="n">
        <v>314</v>
      </c>
      <c r="B316" s="5" t="s">
        <v>636</v>
      </c>
      <c r="C316" s="4" t="s">
        <v>637</v>
      </c>
      <c r="D316" s="4" t="s">
        <v>633</v>
      </c>
      <c r="E316" s="5" t="s">
        <v>200</v>
      </c>
      <c r="F316" s="7"/>
      <c r="G316" s="1" t="str">
        <f aca="false">REPLACE(C316,11,6,"******")</f>
        <v>4221281983******19</v>
      </c>
    </row>
    <row r="317" customFormat="false" ht="15.75" hidden="false" customHeight="false" outlineLevel="0" collapsed="false">
      <c r="A317" s="5" t="n">
        <v>315</v>
      </c>
      <c r="B317" s="5" t="s">
        <v>638</v>
      </c>
      <c r="C317" s="4" t="s">
        <v>271</v>
      </c>
      <c r="D317" s="4" t="s">
        <v>633</v>
      </c>
      <c r="E317" s="5" t="s">
        <v>200</v>
      </c>
      <c r="F317" s="7"/>
      <c r="G317" s="1" t="str">
        <f aca="false">REPLACE(C317,11,6,"******")</f>
        <v>4202211971******37</v>
      </c>
    </row>
    <row r="318" customFormat="false" ht="15.75" hidden="false" customHeight="false" outlineLevel="0" collapsed="false">
      <c r="A318" s="5" t="n">
        <v>316</v>
      </c>
      <c r="B318" s="5" t="s">
        <v>639</v>
      </c>
      <c r="C318" s="4" t="s">
        <v>640</v>
      </c>
      <c r="D318" s="4" t="s">
        <v>633</v>
      </c>
      <c r="E318" s="5" t="s">
        <v>200</v>
      </c>
      <c r="F318" s="7"/>
      <c r="G318" s="1" t="str">
        <f aca="false">REPLACE(C318,11,6,"******")</f>
        <v>4202811988******14</v>
      </c>
    </row>
    <row r="319" customFormat="false" ht="15.75" hidden="false" customHeight="false" outlineLevel="0" collapsed="false">
      <c r="A319" s="5" t="n">
        <v>317</v>
      </c>
      <c r="B319" s="5" t="s">
        <v>641</v>
      </c>
      <c r="C319" s="4" t="s">
        <v>642</v>
      </c>
      <c r="D319" s="4" t="s">
        <v>633</v>
      </c>
      <c r="E319" s="5" t="s">
        <v>200</v>
      </c>
      <c r="F319" s="7"/>
      <c r="G319" s="1" t="str">
        <f aca="false">REPLACE(C319,11,6,"******")</f>
        <v>4202811980******92</v>
      </c>
    </row>
    <row r="320" customFormat="false" ht="15.75" hidden="false" customHeight="false" outlineLevel="0" collapsed="false">
      <c r="A320" s="5" t="n">
        <v>318</v>
      </c>
      <c r="B320" s="5" t="s">
        <v>643</v>
      </c>
      <c r="C320" s="4" t="s">
        <v>644</v>
      </c>
      <c r="D320" s="4" t="s">
        <v>633</v>
      </c>
      <c r="E320" s="5" t="s">
        <v>200</v>
      </c>
      <c r="F320" s="7"/>
      <c r="G320" s="1" t="str">
        <f aca="false">REPLACE(C320,11,6,"******")</f>
        <v>4202811984******19</v>
      </c>
    </row>
    <row r="321" customFormat="false" ht="15.75" hidden="false" customHeight="false" outlineLevel="0" collapsed="false">
      <c r="A321" s="5" t="n">
        <v>319</v>
      </c>
      <c r="B321" s="5" t="s">
        <v>645</v>
      </c>
      <c r="C321" s="4" t="s">
        <v>646</v>
      </c>
      <c r="D321" s="4" t="s">
        <v>633</v>
      </c>
      <c r="E321" s="5" t="s">
        <v>200</v>
      </c>
      <c r="F321" s="7"/>
      <c r="G321" s="1" t="str">
        <f aca="false">REPLACE(C321,11,6,"******")</f>
        <v>4202811969******14</v>
      </c>
    </row>
    <row r="322" customFormat="false" ht="15.75" hidden="false" customHeight="false" outlineLevel="0" collapsed="false">
      <c r="A322" s="5" t="n">
        <v>320</v>
      </c>
      <c r="B322" s="5" t="s">
        <v>647</v>
      </c>
      <c r="C322" s="4" t="s">
        <v>648</v>
      </c>
      <c r="D322" s="4" t="s">
        <v>633</v>
      </c>
      <c r="E322" s="5" t="s">
        <v>200</v>
      </c>
      <c r="G322" s="1" t="str">
        <f aca="false">REPLACE(C322,11,6,"******")</f>
        <v>4202812000******17</v>
      </c>
    </row>
    <row r="323" customFormat="false" ht="15.75" hidden="false" customHeight="false" outlineLevel="0" collapsed="false">
      <c r="A323" s="5" t="n">
        <v>321</v>
      </c>
      <c r="B323" s="5" t="s">
        <v>649</v>
      </c>
      <c r="C323" s="4" t="s">
        <v>650</v>
      </c>
      <c r="D323" s="4" t="s">
        <v>633</v>
      </c>
      <c r="E323" s="5" t="s">
        <v>200</v>
      </c>
      <c r="G323" s="1" t="str">
        <f aca="false">REPLACE(C323,11,6,"******")</f>
        <v>4202811996******10</v>
      </c>
    </row>
    <row r="324" customFormat="false" ht="15.75" hidden="false" customHeight="false" outlineLevel="0" collapsed="false">
      <c r="A324" s="5" t="n">
        <v>322</v>
      </c>
      <c r="B324" s="5" t="s">
        <v>651</v>
      </c>
      <c r="C324" s="4" t="s">
        <v>652</v>
      </c>
      <c r="D324" s="4" t="s">
        <v>633</v>
      </c>
      <c r="E324" s="5" t="s">
        <v>200</v>
      </c>
      <c r="G324" s="1" t="str">
        <f aca="false">REPLACE(C324,11,6,"******")</f>
        <v>4202811994******21</v>
      </c>
    </row>
    <row r="325" customFormat="false" ht="15.75" hidden="false" customHeight="false" outlineLevel="0" collapsed="false">
      <c r="A325" s="5" t="n">
        <v>323</v>
      </c>
      <c r="B325" s="5" t="s">
        <v>653</v>
      </c>
      <c r="C325" s="4" t="s">
        <v>654</v>
      </c>
      <c r="D325" s="4" t="s">
        <v>633</v>
      </c>
      <c r="E325" s="5" t="s">
        <v>200</v>
      </c>
      <c r="G325" s="1" t="str">
        <f aca="false">REPLACE(C325,11,6,"******")</f>
        <v>4202811991******21</v>
      </c>
    </row>
    <row r="326" customFormat="false" ht="15.75" hidden="false" customHeight="false" outlineLevel="0" collapsed="false">
      <c r="A326" s="5" t="n">
        <v>324</v>
      </c>
      <c r="B326" s="5" t="s">
        <v>655</v>
      </c>
      <c r="C326" s="4" t="s">
        <v>656</v>
      </c>
      <c r="D326" s="4" t="s">
        <v>633</v>
      </c>
      <c r="E326" s="5" t="s">
        <v>200</v>
      </c>
      <c r="G326" s="1" t="str">
        <f aca="false">REPLACE(C326,11,6,"******")</f>
        <v>4202811982******31</v>
      </c>
    </row>
    <row r="327" customFormat="false" ht="15.75" hidden="false" customHeight="false" outlineLevel="0" collapsed="false">
      <c r="A327" s="5" t="n">
        <v>325</v>
      </c>
      <c r="B327" s="5" t="s">
        <v>657</v>
      </c>
      <c r="C327" s="4" t="s">
        <v>658</v>
      </c>
      <c r="D327" s="4" t="s">
        <v>633</v>
      </c>
      <c r="E327" s="5" t="s">
        <v>200</v>
      </c>
      <c r="G327" s="1" t="str">
        <f aca="false">REPLACE(C327,11,6,"******")</f>
        <v>4202811989******29</v>
      </c>
    </row>
    <row r="328" customFormat="false" ht="15.75" hidden="false" customHeight="false" outlineLevel="0" collapsed="false">
      <c r="A328" s="5" t="n">
        <v>326</v>
      </c>
      <c r="B328" s="5" t="s">
        <v>659</v>
      </c>
      <c r="C328" s="4" t="s">
        <v>374</v>
      </c>
      <c r="D328" s="4" t="s">
        <v>633</v>
      </c>
      <c r="E328" s="5" t="s">
        <v>200</v>
      </c>
      <c r="G328" s="1" t="str">
        <f aca="false">REPLACE(C328,11,6,"******")</f>
        <v>4202811986******13</v>
      </c>
    </row>
    <row r="329" customFormat="false" ht="15.75" hidden="false" customHeight="false" outlineLevel="0" collapsed="false">
      <c r="A329" s="5" t="n">
        <v>327</v>
      </c>
      <c r="B329" s="5" t="s">
        <v>660</v>
      </c>
      <c r="C329" s="4" t="s">
        <v>661</v>
      </c>
      <c r="D329" s="4" t="s">
        <v>633</v>
      </c>
      <c r="E329" s="5" t="s">
        <v>200</v>
      </c>
      <c r="G329" s="1" t="str">
        <f aca="false">REPLACE(C329,11,6,"******")</f>
        <v>4202211974******89</v>
      </c>
    </row>
    <row r="330" customFormat="false" ht="15.75" hidden="false" customHeight="false" outlineLevel="0" collapsed="false">
      <c r="A330" s="5" t="n">
        <v>328</v>
      </c>
      <c r="B330" s="5" t="s">
        <v>662</v>
      </c>
      <c r="C330" s="4" t="s">
        <v>663</v>
      </c>
      <c r="D330" s="4" t="s">
        <v>633</v>
      </c>
      <c r="E330" s="5" t="s">
        <v>200</v>
      </c>
      <c r="G330" s="1" t="str">
        <f aca="false">REPLACE(C330,11,6,"******")</f>
        <v>4202811990******75</v>
      </c>
    </row>
    <row r="331" customFormat="false" ht="15.75" hidden="false" customHeight="false" outlineLevel="0" collapsed="false">
      <c r="A331" s="5" t="n">
        <v>329</v>
      </c>
      <c r="B331" s="5" t="s">
        <v>664</v>
      </c>
      <c r="C331" s="4" t="s">
        <v>665</v>
      </c>
      <c r="D331" s="4" t="s">
        <v>633</v>
      </c>
      <c r="E331" s="5" t="s">
        <v>200</v>
      </c>
      <c r="G331" s="1" t="str">
        <f aca="false">REPLACE(C331,11,6,"******")</f>
        <v>4202811981******36</v>
      </c>
    </row>
    <row r="332" customFormat="false" ht="15.75" hidden="false" customHeight="false" outlineLevel="0" collapsed="false">
      <c r="A332" s="5" t="n">
        <v>330</v>
      </c>
      <c r="B332" s="5" t="s">
        <v>666</v>
      </c>
      <c r="C332" s="4" t="s">
        <v>667</v>
      </c>
      <c r="D332" s="4" t="s">
        <v>633</v>
      </c>
      <c r="E332" s="5" t="s">
        <v>200</v>
      </c>
      <c r="G332" s="1" t="str">
        <f aca="false">REPLACE(C332,11,6,"******")</f>
        <v>4202811994******10</v>
      </c>
    </row>
    <row r="333" customFormat="false" ht="15.75" hidden="false" customHeight="false" outlineLevel="0" collapsed="false">
      <c r="A333" s="5" t="n">
        <v>331</v>
      </c>
      <c r="B333" s="5" t="s">
        <v>668</v>
      </c>
      <c r="C333" s="4" t="s">
        <v>669</v>
      </c>
      <c r="D333" s="4" t="s">
        <v>633</v>
      </c>
      <c r="E333" s="5" t="s">
        <v>200</v>
      </c>
      <c r="G333" s="1" t="str">
        <f aca="false">REPLACE(C333,11,6,"******")</f>
        <v>4202811994******39</v>
      </c>
    </row>
    <row r="334" customFormat="false" ht="15.75" hidden="false" customHeight="false" outlineLevel="0" collapsed="false">
      <c r="A334" s="5" t="n">
        <v>332</v>
      </c>
      <c r="B334" s="5" t="s">
        <v>670</v>
      </c>
      <c r="C334" s="4" t="s">
        <v>671</v>
      </c>
      <c r="D334" s="4" t="s">
        <v>633</v>
      </c>
      <c r="E334" s="5" t="s">
        <v>200</v>
      </c>
      <c r="G334" s="1" t="str">
        <f aca="false">REPLACE(C334,11,6,"******")</f>
        <v>4202211972******92</v>
      </c>
    </row>
    <row r="335" customFormat="false" ht="15.75" hidden="false" customHeight="false" outlineLevel="0" collapsed="false">
      <c r="A335" s="5" t="n">
        <v>333</v>
      </c>
      <c r="B335" s="5" t="s">
        <v>672</v>
      </c>
      <c r="C335" s="4" t="s">
        <v>673</v>
      </c>
      <c r="D335" s="4" t="s">
        <v>633</v>
      </c>
      <c r="E335" s="5" t="s">
        <v>200</v>
      </c>
      <c r="G335" s="1" t="str">
        <f aca="false">REPLACE(C335,11,6,"******")</f>
        <v>4202811992******32</v>
      </c>
    </row>
    <row r="336" customFormat="false" ht="15.75" hidden="false" customHeight="false" outlineLevel="0" collapsed="false">
      <c r="A336" s="5" t="n">
        <v>334</v>
      </c>
      <c r="B336" s="5" t="s">
        <v>674</v>
      </c>
      <c r="C336" s="4" t="s">
        <v>675</v>
      </c>
      <c r="D336" s="4" t="s">
        <v>633</v>
      </c>
      <c r="E336" s="5" t="s">
        <v>200</v>
      </c>
      <c r="G336" s="1" t="str">
        <f aca="false">REPLACE(C336,11,6,"******")</f>
        <v>4202211972******95</v>
      </c>
    </row>
    <row r="337" customFormat="false" ht="15.75" hidden="false" customHeight="false" outlineLevel="0" collapsed="false">
      <c r="A337" s="5" t="n">
        <v>335</v>
      </c>
      <c r="B337" s="5" t="s">
        <v>676</v>
      </c>
      <c r="C337" s="4" t="s">
        <v>677</v>
      </c>
      <c r="D337" s="4" t="s">
        <v>633</v>
      </c>
      <c r="E337" s="5" t="s">
        <v>200</v>
      </c>
      <c r="G337" s="1" t="str">
        <f aca="false">REPLACE(C337,11,6,"******")</f>
        <v>4202211974******37</v>
      </c>
    </row>
    <row r="338" customFormat="false" ht="15.75" hidden="false" customHeight="false" outlineLevel="0" collapsed="false">
      <c r="A338" s="5" t="n">
        <v>336</v>
      </c>
      <c r="B338" s="5" t="s">
        <v>678</v>
      </c>
      <c r="C338" s="4" t="s">
        <v>679</v>
      </c>
      <c r="D338" s="4" t="s">
        <v>633</v>
      </c>
      <c r="E338" s="5" t="s">
        <v>200</v>
      </c>
      <c r="G338" s="1" t="str">
        <f aca="false">REPLACE(C338,11,6,"******")</f>
        <v>4202041987******27</v>
      </c>
    </row>
    <row r="339" customFormat="false" ht="15.75" hidden="false" customHeight="false" outlineLevel="0" collapsed="false">
      <c r="A339" s="5" t="n">
        <v>337</v>
      </c>
      <c r="B339" s="5" t="s">
        <v>680</v>
      </c>
      <c r="C339" s="4" t="s">
        <v>681</v>
      </c>
      <c r="D339" s="4" t="s">
        <v>633</v>
      </c>
      <c r="E339" s="5" t="s">
        <v>200</v>
      </c>
      <c r="G339" s="1" t="str">
        <f aca="false">REPLACE(C339,11,6,"******")</f>
        <v>4202031980******52</v>
      </c>
    </row>
    <row r="340" customFormat="false" ht="15.75" hidden="false" customHeight="false" outlineLevel="0" collapsed="false">
      <c r="A340" s="5" t="n">
        <v>338</v>
      </c>
      <c r="B340" s="5" t="s">
        <v>682</v>
      </c>
      <c r="C340" s="4" t="s">
        <v>683</v>
      </c>
      <c r="D340" s="4" t="s">
        <v>633</v>
      </c>
      <c r="E340" s="5" t="s">
        <v>200</v>
      </c>
      <c r="G340" s="1" t="str">
        <f aca="false">REPLACE(C340,11,6,"******")</f>
        <v>4202811997******90</v>
      </c>
    </row>
    <row r="341" customFormat="false" ht="15.75" hidden="false" customHeight="false" outlineLevel="0" collapsed="false">
      <c r="A341" s="5" t="n">
        <v>339</v>
      </c>
      <c r="B341" s="5" t="s">
        <v>684</v>
      </c>
      <c r="C341" s="4" t="s">
        <v>685</v>
      </c>
      <c r="D341" s="4" t="s">
        <v>633</v>
      </c>
      <c r="E341" s="5" t="s">
        <v>200</v>
      </c>
      <c r="G341" s="1" t="str">
        <f aca="false">REPLACE(C341,11,6,"******")</f>
        <v>4202811991******39</v>
      </c>
    </row>
    <row r="342" customFormat="false" ht="15.75" hidden="false" customHeight="false" outlineLevel="0" collapsed="false">
      <c r="A342" s="5" t="n">
        <v>340</v>
      </c>
      <c r="B342" s="5" t="s">
        <v>686</v>
      </c>
      <c r="C342" s="4" t="s">
        <v>687</v>
      </c>
      <c r="D342" s="4" t="s">
        <v>633</v>
      </c>
      <c r="E342" s="5" t="s">
        <v>200</v>
      </c>
      <c r="G342" s="1" t="str">
        <f aca="false">REPLACE(C342,11,6,"******")</f>
        <v>4202811987******25</v>
      </c>
    </row>
    <row r="343" customFormat="false" ht="15.75" hidden="false" customHeight="false" outlineLevel="0" collapsed="false">
      <c r="A343" s="5" t="n">
        <v>341</v>
      </c>
      <c r="B343" s="5" t="s">
        <v>688</v>
      </c>
      <c r="C343" s="4" t="s">
        <v>689</v>
      </c>
      <c r="D343" s="4" t="s">
        <v>633</v>
      </c>
      <c r="E343" s="5" t="s">
        <v>200</v>
      </c>
      <c r="G343" s="1" t="str">
        <f aca="false">REPLACE(C343,11,6,"******")</f>
        <v>4202811999******13</v>
      </c>
    </row>
    <row r="344" customFormat="false" ht="15.75" hidden="false" customHeight="false" outlineLevel="0" collapsed="false">
      <c r="A344" s="5" t="n">
        <v>342</v>
      </c>
      <c r="B344" s="5" t="s">
        <v>690</v>
      </c>
      <c r="C344" s="4" t="s">
        <v>691</v>
      </c>
      <c r="D344" s="4" t="s">
        <v>633</v>
      </c>
      <c r="E344" s="5" t="s">
        <v>200</v>
      </c>
      <c r="G344" s="1" t="str">
        <f aca="false">REPLACE(C344,11,6,"******")</f>
        <v>4202811990******30</v>
      </c>
    </row>
    <row r="345" customFormat="false" ht="15.75" hidden="false" customHeight="false" outlineLevel="0" collapsed="false">
      <c r="A345" s="5" t="n">
        <v>343</v>
      </c>
      <c r="B345" s="5" t="s">
        <v>692</v>
      </c>
      <c r="C345" s="4" t="s">
        <v>693</v>
      </c>
      <c r="D345" s="4" t="s">
        <v>633</v>
      </c>
      <c r="E345" s="5" t="s">
        <v>200</v>
      </c>
      <c r="G345" s="1" t="str">
        <f aca="false">REPLACE(C345,11,6,"******")</f>
        <v>4202811982******16</v>
      </c>
    </row>
    <row r="346" customFormat="false" ht="15.75" hidden="false" customHeight="false" outlineLevel="0" collapsed="false">
      <c r="A346" s="5" t="n">
        <v>344</v>
      </c>
      <c r="B346" s="5" t="s">
        <v>694</v>
      </c>
      <c r="C346" s="4" t="s">
        <v>695</v>
      </c>
      <c r="D346" s="4" t="s">
        <v>633</v>
      </c>
      <c r="E346" s="5" t="s">
        <v>200</v>
      </c>
      <c r="G346" s="1" t="str">
        <f aca="false">REPLACE(C346,11,6,"******")</f>
        <v>4202811987******16</v>
      </c>
    </row>
    <row r="347" customFormat="false" ht="15.75" hidden="false" customHeight="false" outlineLevel="0" collapsed="false">
      <c r="A347" s="5" t="n">
        <v>345</v>
      </c>
      <c r="B347" s="5" t="s">
        <v>696</v>
      </c>
      <c r="C347" s="4" t="s">
        <v>697</v>
      </c>
      <c r="D347" s="4" t="s">
        <v>633</v>
      </c>
      <c r="E347" s="5" t="s">
        <v>200</v>
      </c>
      <c r="G347" s="1" t="str">
        <f aca="false">REPLACE(C347,11,6,"******")</f>
        <v>4202811985******59</v>
      </c>
    </row>
    <row r="348" customFormat="false" ht="15.75" hidden="false" customHeight="false" outlineLevel="0" collapsed="false">
      <c r="A348" s="5" t="n">
        <v>346</v>
      </c>
      <c r="B348" s="5" t="s">
        <v>698</v>
      </c>
      <c r="C348" s="4" t="s">
        <v>699</v>
      </c>
      <c r="D348" s="4" t="s">
        <v>633</v>
      </c>
      <c r="E348" s="5" t="s">
        <v>200</v>
      </c>
      <c r="G348" s="1" t="str">
        <f aca="false">REPLACE(C348,11,6,"******")</f>
        <v>4202811991******33</v>
      </c>
    </row>
    <row r="349" customFormat="false" ht="15.75" hidden="false" customHeight="false" outlineLevel="0" collapsed="false">
      <c r="A349" s="5" t="n">
        <v>347</v>
      </c>
      <c r="B349" s="5" t="s">
        <v>700</v>
      </c>
      <c r="C349" s="4" t="s">
        <v>701</v>
      </c>
      <c r="D349" s="4" t="s">
        <v>633</v>
      </c>
      <c r="E349" s="5" t="s">
        <v>200</v>
      </c>
      <c r="G349" s="1" t="str">
        <f aca="false">REPLACE(C349,11,6,"******")</f>
        <v>4202211977******24</v>
      </c>
    </row>
    <row r="350" customFormat="false" ht="15.75" hidden="false" customHeight="false" outlineLevel="0" collapsed="false">
      <c r="A350" s="5" t="n">
        <v>348</v>
      </c>
      <c r="B350" s="5" t="s">
        <v>702</v>
      </c>
      <c r="C350" s="4" t="s">
        <v>703</v>
      </c>
      <c r="D350" s="4" t="s">
        <v>704</v>
      </c>
      <c r="E350" s="5" t="s">
        <v>200</v>
      </c>
      <c r="G350" s="1" t="str">
        <f aca="false">REPLACE(C350,11,6,"******")</f>
        <v>4202211965******12</v>
      </c>
    </row>
    <row r="351" customFormat="false" ht="15.75" hidden="false" customHeight="false" outlineLevel="0" collapsed="false">
      <c r="A351" s="5" t="n">
        <v>349</v>
      </c>
      <c r="B351" s="5" t="s">
        <v>705</v>
      </c>
      <c r="C351" s="4" t="s">
        <v>706</v>
      </c>
      <c r="D351" s="4" t="s">
        <v>704</v>
      </c>
      <c r="E351" s="5" t="s">
        <v>200</v>
      </c>
      <c r="G351" s="1" t="str">
        <f aca="false">REPLACE(C351,11,6,"******")</f>
        <v>4202811989******15</v>
      </c>
    </row>
    <row r="352" customFormat="false" ht="15.75" hidden="false" customHeight="false" outlineLevel="0" collapsed="false">
      <c r="A352" s="5" t="n">
        <v>350</v>
      </c>
      <c r="B352" s="5" t="s">
        <v>707</v>
      </c>
      <c r="C352" s="4" t="s">
        <v>708</v>
      </c>
      <c r="D352" s="4" t="s">
        <v>704</v>
      </c>
      <c r="E352" s="5" t="s">
        <v>200</v>
      </c>
      <c r="G352" s="1" t="str">
        <f aca="false">REPLACE(C352,11,6,"******")</f>
        <v>4202811982******9X</v>
      </c>
    </row>
    <row r="353" customFormat="false" ht="15.75" hidden="false" customHeight="false" outlineLevel="0" collapsed="false">
      <c r="A353" s="5" t="n">
        <v>351</v>
      </c>
      <c r="B353" s="5" t="s">
        <v>709</v>
      </c>
      <c r="C353" s="4" t="s">
        <v>710</v>
      </c>
      <c r="D353" s="4" t="s">
        <v>704</v>
      </c>
      <c r="E353" s="5" t="s">
        <v>200</v>
      </c>
      <c r="G353" s="1" t="str">
        <f aca="false">REPLACE(C353,11,6,"******")</f>
        <v>4202041968******13</v>
      </c>
    </row>
    <row r="354" customFormat="false" ht="15.75" hidden="false" customHeight="false" outlineLevel="0" collapsed="false">
      <c r="A354" s="5" t="n">
        <v>352</v>
      </c>
      <c r="B354" s="5" t="s">
        <v>711</v>
      </c>
      <c r="C354" s="4" t="s">
        <v>712</v>
      </c>
      <c r="D354" s="4" t="s">
        <v>704</v>
      </c>
      <c r="E354" s="5" t="s">
        <v>200</v>
      </c>
      <c r="G354" s="1" t="str">
        <f aca="false">REPLACE(C354,11,6,"******")</f>
        <v>4202211977******34</v>
      </c>
    </row>
    <row r="355" customFormat="false" ht="15.75" hidden="false" customHeight="false" outlineLevel="0" collapsed="false">
      <c r="A355" s="5" t="n">
        <v>353</v>
      </c>
      <c r="B355" s="5" t="s">
        <v>713</v>
      </c>
      <c r="C355" s="4" t="s">
        <v>714</v>
      </c>
      <c r="D355" s="4" t="s">
        <v>704</v>
      </c>
      <c r="E355" s="5" t="s">
        <v>200</v>
      </c>
      <c r="G355" s="1" t="str">
        <f aca="false">REPLACE(C355,11,6,"******")</f>
        <v>4202811987******92</v>
      </c>
    </row>
    <row r="356" customFormat="false" ht="15.75" hidden="false" customHeight="false" outlineLevel="0" collapsed="false">
      <c r="A356" s="5" t="n">
        <v>354</v>
      </c>
      <c r="B356" s="5" t="s">
        <v>715</v>
      </c>
      <c r="C356" s="4" t="s">
        <v>716</v>
      </c>
      <c r="D356" s="4" t="s">
        <v>704</v>
      </c>
      <c r="E356" s="5" t="s">
        <v>200</v>
      </c>
      <c r="G356" s="1" t="str">
        <f aca="false">REPLACE(C356,11,6,"******")</f>
        <v>4202811987******33</v>
      </c>
    </row>
    <row r="357" customFormat="false" ht="15.75" hidden="false" customHeight="false" outlineLevel="0" collapsed="false">
      <c r="A357" s="5" t="n">
        <v>355</v>
      </c>
      <c r="B357" s="5" t="s">
        <v>717</v>
      </c>
      <c r="C357" s="4" t="s">
        <v>718</v>
      </c>
      <c r="D357" s="4" t="s">
        <v>704</v>
      </c>
      <c r="E357" s="5" t="s">
        <v>200</v>
      </c>
      <c r="G357" s="1" t="str">
        <f aca="false">REPLACE(C357,11,6,"******")</f>
        <v>4202811979******23</v>
      </c>
    </row>
    <row r="358" customFormat="false" ht="15.75" hidden="false" customHeight="false" outlineLevel="0" collapsed="false">
      <c r="A358" s="5" t="n">
        <v>356</v>
      </c>
      <c r="B358" s="5" t="s">
        <v>38</v>
      </c>
      <c r="C358" s="4" t="s">
        <v>39</v>
      </c>
      <c r="D358" s="4" t="s">
        <v>704</v>
      </c>
      <c r="E358" s="5" t="s">
        <v>200</v>
      </c>
      <c r="G358" s="1" t="str">
        <f aca="false">REPLACE(C358,11,6,"******")</f>
        <v>4202221983******17</v>
      </c>
    </row>
    <row r="359" customFormat="false" ht="15.75" hidden="false" customHeight="false" outlineLevel="0" collapsed="false">
      <c r="A359" s="5" t="n">
        <v>357</v>
      </c>
      <c r="B359" s="5" t="s">
        <v>54</v>
      </c>
      <c r="C359" s="4" t="s">
        <v>55</v>
      </c>
      <c r="D359" s="4" t="s">
        <v>704</v>
      </c>
      <c r="E359" s="5" t="s">
        <v>200</v>
      </c>
      <c r="G359" s="1" t="str">
        <f aca="false">REPLACE(C359,11,6,"******")</f>
        <v>4202021971******18</v>
      </c>
    </row>
    <row r="360" customFormat="false" ht="15.75" hidden="false" customHeight="false" outlineLevel="0" collapsed="false">
      <c r="A360" s="5" t="n">
        <v>358</v>
      </c>
      <c r="B360" s="5" t="s">
        <v>136</v>
      </c>
      <c r="C360" s="4" t="s">
        <v>137</v>
      </c>
      <c r="D360" s="4" t="s">
        <v>704</v>
      </c>
      <c r="E360" s="5" t="s">
        <v>200</v>
      </c>
      <c r="G360" s="1" t="str">
        <f aca="false">REPLACE(C360,11,6,"******")</f>
        <v>4202021981******16</v>
      </c>
    </row>
    <row r="361" customFormat="false" ht="15.75" hidden="false" customHeight="false" outlineLevel="0" collapsed="false">
      <c r="A361" s="5" t="n">
        <v>359</v>
      </c>
      <c r="B361" s="5" t="s">
        <v>146</v>
      </c>
      <c r="C361" s="4" t="s">
        <v>147</v>
      </c>
      <c r="D361" s="4" t="s">
        <v>704</v>
      </c>
      <c r="E361" s="5" t="s">
        <v>200</v>
      </c>
      <c r="G361" s="1" t="str">
        <f aca="false">REPLACE(C361,11,6,"******")</f>
        <v>4202021981******31</v>
      </c>
    </row>
    <row r="362" customFormat="false" ht="15.75" hidden="false" customHeight="false" outlineLevel="0" collapsed="false">
      <c r="A362" s="5" t="n">
        <v>360</v>
      </c>
      <c r="B362" s="5" t="s">
        <v>103</v>
      </c>
      <c r="C362" s="4" t="s">
        <v>104</v>
      </c>
      <c r="D362" s="4" t="s">
        <v>704</v>
      </c>
      <c r="E362" s="5" t="s">
        <v>200</v>
      </c>
      <c r="G362" s="1" t="str">
        <f aca="false">REPLACE(C362,11,6,"******")</f>
        <v>4207041992******79</v>
      </c>
    </row>
    <row r="363" customFormat="false" ht="15.75" hidden="false" customHeight="false" outlineLevel="0" collapsed="false">
      <c r="A363" s="5" t="n">
        <v>361</v>
      </c>
      <c r="B363" s="5" t="s">
        <v>115</v>
      </c>
      <c r="C363" s="4" t="s">
        <v>75</v>
      </c>
      <c r="D363" s="4" t="s">
        <v>704</v>
      </c>
      <c r="E363" s="5" t="s">
        <v>200</v>
      </c>
      <c r="G363" s="1" t="str">
        <f aca="false">REPLACE(C363,11,6,"******")</f>
        <v>4202221973******76</v>
      </c>
    </row>
    <row r="364" customFormat="false" ht="15.75" hidden="false" customHeight="false" outlineLevel="0" collapsed="false">
      <c r="A364" s="5" t="n">
        <v>362</v>
      </c>
      <c r="B364" s="5" t="s">
        <v>144</v>
      </c>
      <c r="C364" s="4" t="s">
        <v>145</v>
      </c>
      <c r="D364" s="4" t="s">
        <v>704</v>
      </c>
      <c r="E364" s="5" t="s">
        <v>200</v>
      </c>
      <c r="G364" s="1" t="str">
        <f aca="false">REPLACE(C364,11,6,"******")</f>
        <v>4202221982******54</v>
      </c>
    </row>
    <row r="365" customFormat="false" ht="15.75" hidden="false" customHeight="false" outlineLevel="0" collapsed="false">
      <c r="A365" s="5" t="n">
        <v>363</v>
      </c>
      <c r="B365" s="5" t="s">
        <v>116</v>
      </c>
      <c r="C365" s="4" t="s">
        <v>117</v>
      </c>
      <c r="D365" s="4" t="s">
        <v>704</v>
      </c>
      <c r="E365" s="5" t="s">
        <v>200</v>
      </c>
      <c r="G365" s="1" t="str">
        <f aca="false">REPLACE(C365,11,6,"******")</f>
        <v>4202221985******2X</v>
      </c>
    </row>
    <row r="366" customFormat="false" ht="15.75" hidden="false" customHeight="false" outlineLevel="0" collapsed="false">
      <c r="A366" s="5" t="n">
        <v>364</v>
      </c>
      <c r="B366" s="5" t="s">
        <v>93</v>
      </c>
      <c r="C366" s="4" t="s">
        <v>94</v>
      </c>
      <c r="D366" s="4" t="s">
        <v>704</v>
      </c>
      <c r="E366" s="5" t="s">
        <v>200</v>
      </c>
      <c r="G366" s="1" t="str">
        <f aca="false">REPLACE(C366,11,6,"******")</f>
        <v>4202811988******16</v>
      </c>
    </row>
    <row r="367" customFormat="false" ht="15.75" hidden="false" customHeight="false" outlineLevel="0" collapsed="false">
      <c r="A367" s="5" t="n">
        <v>365</v>
      </c>
      <c r="B367" s="5" t="s">
        <v>87</v>
      </c>
      <c r="C367" s="4" t="s">
        <v>88</v>
      </c>
      <c r="D367" s="4" t="s">
        <v>704</v>
      </c>
      <c r="E367" s="5" t="s">
        <v>200</v>
      </c>
      <c r="G367" s="1" t="str">
        <f aca="false">REPLACE(C367,11,6,"******")</f>
        <v>4202021971******36</v>
      </c>
    </row>
    <row r="368" customFormat="false" ht="15.75" hidden="false" customHeight="false" outlineLevel="0" collapsed="false">
      <c r="A368" s="5" t="n">
        <v>366</v>
      </c>
      <c r="B368" s="5" t="s">
        <v>120</v>
      </c>
      <c r="C368" s="4" t="s">
        <v>121</v>
      </c>
      <c r="D368" s="4" t="s">
        <v>704</v>
      </c>
      <c r="E368" s="5" t="s">
        <v>200</v>
      </c>
      <c r="G368" s="1" t="str">
        <f aca="false">REPLACE(C368,11,6,"******")</f>
        <v>4202211973******78</v>
      </c>
    </row>
    <row r="369" customFormat="false" ht="15.75" hidden="false" customHeight="false" outlineLevel="0" collapsed="false">
      <c r="A369" s="5" t="n">
        <v>367</v>
      </c>
      <c r="B369" s="5" t="s">
        <v>118</v>
      </c>
      <c r="C369" s="4" t="s">
        <v>119</v>
      </c>
      <c r="D369" s="4" t="s">
        <v>704</v>
      </c>
      <c r="E369" s="5" t="s">
        <v>200</v>
      </c>
      <c r="G369" s="1" t="str">
        <f aca="false">REPLACE(C369,11,6,"******")</f>
        <v>4202021983******1X</v>
      </c>
    </row>
    <row r="370" customFormat="false" ht="15.75" hidden="false" customHeight="false" outlineLevel="0" collapsed="false">
      <c r="A370" s="5" t="n">
        <v>368</v>
      </c>
      <c r="B370" s="5" t="s">
        <v>124</v>
      </c>
      <c r="C370" s="4" t="s">
        <v>125</v>
      </c>
      <c r="D370" s="4" t="s">
        <v>704</v>
      </c>
      <c r="E370" s="5" t="s">
        <v>200</v>
      </c>
      <c r="G370" s="1" t="str">
        <f aca="false">REPLACE(C370,11,6,"******")</f>
        <v>4202221993******18</v>
      </c>
    </row>
    <row r="371" customFormat="false" ht="15.75" hidden="false" customHeight="false" outlineLevel="0" collapsed="false">
      <c r="A371" s="5" t="n">
        <v>369</v>
      </c>
      <c r="B371" s="5" t="s">
        <v>111</v>
      </c>
      <c r="C371" s="4" t="s">
        <v>112</v>
      </c>
      <c r="D371" s="4" t="s">
        <v>704</v>
      </c>
      <c r="E371" s="5" t="s">
        <v>200</v>
      </c>
      <c r="G371" s="1" t="str">
        <f aca="false">REPLACE(C371,11,6,"******")</f>
        <v>4202031998******39</v>
      </c>
    </row>
    <row r="372" customFormat="false" ht="15.75" hidden="false" customHeight="false" outlineLevel="0" collapsed="false">
      <c r="A372" s="5" t="n">
        <v>370</v>
      </c>
      <c r="B372" s="5" t="s">
        <v>126</v>
      </c>
      <c r="C372" s="4" t="s">
        <v>127</v>
      </c>
      <c r="D372" s="4" t="s">
        <v>704</v>
      </c>
      <c r="E372" s="5" t="s">
        <v>200</v>
      </c>
      <c r="G372" s="1" t="str">
        <f aca="false">REPLACE(C372,11,6,"******")</f>
        <v>4202021981******39</v>
      </c>
    </row>
  </sheetData>
  <autoFilter ref="A2:E372"/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8:47:04Z</dcterms:created>
  <dc:creator/>
  <dc:description/>
  <dc:language>en-US</dc:language>
  <cp:lastModifiedBy>uos</cp:lastModifiedBy>
  <dcterms:modified xsi:type="dcterms:W3CDTF">2024-04-18T17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